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sitivity Report 1" sheetId="1" state="visible" r:id="rId2"/>
    <sheet name="Logistic" sheetId="2" state="visible" r:id="rId3"/>
  </sheets>
  <definedNames>
    <definedName function="false" hidden="false" localSheetId="1" name="solver_adj" vbProcedure="false">Logistic!$I$2:$J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Logistic!$K$2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Microsoft Excel 12.0 Sensitivity Report</t>
  </si>
  <si>
    <t xml:space="preserve">Worksheet: [logistic regression.xlsx]Logistic</t>
  </si>
  <si>
    <t xml:space="preserve">Report Created: 10/15/2010 10:00:47 AM</t>
  </si>
  <si>
    <t xml:space="preserve">Adjustable Cells</t>
  </si>
  <si>
    <t xml:space="preserve">Final</t>
  </si>
  <si>
    <t xml:space="preserve">Reduced</t>
  </si>
  <si>
    <t xml:space="preserve">Cell</t>
  </si>
  <si>
    <t xml:space="preserve">Name</t>
  </si>
  <si>
    <t xml:space="preserve">Value</t>
  </si>
  <si>
    <t xml:space="preserve">Gradient</t>
  </si>
  <si>
    <t xml:space="preserve">$I$2</t>
  </si>
  <si>
    <t xml:space="preserve">b0</t>
  </si>
  <si>
    <t xml:space="preserve">$J$2</t>
  </si>
  <si>
    <t xml:space="preserve">b1</t>
  </si>
  <si>
    <t xml:space="preserve">Constraints</t>
  </si>
  <si>
    <t xml:space="preserve">NONE</t>
  </si>
  <si>
    <t xml:space="preserve">Age</t>
  </si>
  <si>
    <t xml:space="preserve">CHD</t>
  </si>
  <si>
    <t xml:space="preserve">p(X)</t>
  </si>
  <si>
    <t xml:space="preserve">closeness</t>
  </si>
  <si>
    <t xml:space="preserve">v(x)</t>
  </si>
  <si>
    <t xml:space="preserve">ln(v(x))</t>
  </si>
  <si>
    <t xml:space="preserve">L</t>
  </si>
  <si>
    <t xml:space="preserve">bes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80"/>
      <name val="Calibri"/>
      <family val="2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3" min="2" style="0" width="6.29"/>
    <col collapsed="false" customWidth="true" hidden="false" outlineLevel="0" max="4" min="4" style="0" width="12.71"/>
    <col collapsed="false" customWidth="true" hidden="false" outlineLevel="0" max="5" min="5" style="0" width="8.8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6" customFormat="false" ht="15.75" hidden="false" customHeight="false" outlineLevel="0" collapsed="false">
      <c r="A6" s="0" t="s">
        <v>3</v>
      </c>
    </row>
    <row r="7" customFormat="false" ht="15" hidden="false" customHeight="false" outlineLevel="0" collapsed="false">
      <c r="B7" s="2"/>
      <c r="C7" s="2"/>
      <c r="D7" s="2" t="s">
        <v>4</v>
      </c>
      <c r="E7" s="2" t="s">
        <v>5</v>
      </c>
    </row>
    <row r="8" customFormat="false" ht="15.75" hidden="false" customHeight="false" outlineLevel="0" collapsed="false">
      <c r="B8" s="3" t="s">
        <v>6</v>
      </c>
      <c r="C8" s="3" t="s">
        <v>7</v>
      </c>
      <c r="D8" s="3" t="s">
        <v>8</v>
      </c>
      <c r="E8" s="3" t="s">
        <v>9</v>
      </c>
    </row>
    <row r="9" customFormat="false" ht="15" hidden="false" customHeight="false" outlineLevel="0" collapsed="false">
      <c r="B9" s="4" t="s">
        <v>10</v>
      </c>
      <c r="C9" s="4" t="s">
        <v>11</v>
      </c>
      <c r="D9" s="5" t="n">
        <v>-5.30945315675217</v>
      </c>
      <c r="E9" s="5" t="n">
        <v>0</v>
      </c>
    </row>
    <row r="10" customFormat="false" ht="15.75" hidden="false" customHeight="false" outlineLevel="0" collapsed="false">
      <c r="B10" s="6" t="s">
        <v>12</v>
      </c>
      <c r="C10" s="6" t="s">
        <v>13</v>
      </c>
      <c r="D10" s="7" t="n">
        <v>0.110921137138631</v>
      </c>
      <c r="E10" s="7" t="n">
        <v>0</v>
      </c>
    </row>
    <row r="12" customFormat="false" ht="15" hidden="false" customHeight="false" outlineLevel="0" collapsed="false">
      <c r="A12" s="0" t="s">
        <v>14</v>
      </c>
    </row>
    <row r="13" customFormat="false" ht="15" hidden="false" customHeight="false" outlineLevel="0" collapsed="false">
      <c r="B13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3" style="0" width="11"/>
    <col collapsed="false" customWidth="true" hidden="false" outlineLevel="0" max="5" min="5" style="0" width="14.86"/>
  </cols>
  <sheetData>
    <row r="1" customFormat="false" ht="15" hidden="false" customHeight="false" outlineLevel="0" collapsed="false">
      <c r="A1" s="8" t="s">
        <v>16</v>
      </c>
      <c r="B1" s="8" t="s">
        <v>17</v>
      </c>
      <c r="C1" s="0" t="s">
        <v>18</v>
      </c>
      <c r="D1" s="0" t="s">
        <v>19</v>
      </c>
      <c r="E1" s="0" t="s">
        <v>20</v>
      </c>
      <c r="F1" s="0" t="s">
        <v>21</v>
      </c>
      <c r="I1" s="0" t="s">
        <v>11</v>
      </c>
      <c r="J1" s="0" t="s">
        <v>13</v>
      </c>
      <c r="K1" s="0" t="s">
        <v>22</v>
      </c>
    </row>
    <row r="2" customFormat="false" ht="15" hidden="false" customHeight="false" outlineLevel="0" collapsed="false">
      <c r="A2" s="8" t="n">
        <v>20</v>
      </c>
      <c r="B2" s="8" t="n">
        <v>0</v>
      </c>
      <c r="C2" s="0" t="n">
        <f aca="false">EXP($I$2+$J$2*A2)/(1+EXP($I$2+$J$2*A2))</f>
        <v>0.0434787615648179</v>
      </c>
      <c r="D2" s="0" t="n">
        <f aca="false">1-ABS(B2-C2)</f>
        <v>0.956521238435182</v>
      </c>
      <c r="E2" s="9" t="n">
        <f aca="false">(C2^B2)*((1-C2)^(1-B2))</f>
        <v>0.956521238435182</v>
      </c>
      <c r="F2" s="0" t="n">
        <f aca="false">LN(E2)</f>
        <v>-0.0444522860250986</v>
      </c>
      <c r="I2" s="0" t="n">
        <v>-5.30945315675217</v>
      </c>
      <c r="J2" s="0" t="n">
        <v>0.110921137138631</v>
      </c>
      <c r="K2" s="0" t="n">
        <f aca="false">F102</f>
        <v>-53.6765463471564</v>
      </c>
    </row>
    <row r="3" customFormat="false" ht="15" hidden="false" customHeight="false" outlineLevel="0" collapsed="false">
      <c r="A3" s="8" t="n">
        <v>23</v>
      </c>
      <c r="B3" s="8" t="n">
        <v>0</v>
      </c>
      <c r="C3" s="0" t="n">
        <f aca="false">EXP($I$2+$J$2*A3)/(1+EXP($I$2+$J$2*A3))</f>
        <v>0.0596214553682439</v>
      </c>
      <c r="D3" s="0" t="n">
        <f aca="false">1-ABS(B3-C3)</f>
        <v>0.940378544631756</v>
      </c>
      <c r="E3" s="9" t="n">
        <f aca="false">(C3^B3)*((1-C3)^(1-B3))</f>
        <v>0.940378544631756</v>
      </c>
      <c r="F3" s="0" t="n">
        <f aca="false">LN(E3)</f>
        <v>-0.0614727777277511</v>
      </c>
      <c r="H3" s="0" t="s">
        <v>23</v>
      </c>
      <c r="I3" s="0" t="n">
        <v>-5.30945506963781</v>
      </c>
      <c r="J3" s="0" t="n">
        <v>0.110921176778879</v>
      </c>
      <c r="K3" s="0" t="n">
        <v>-53.6765463471575</v>
      </c>
    </row>
    <row r="4" customFormat="false" ht="15" hidden="false" customHeight="false" outlineLevel="0" collapsed="false">
      <c r="A4" s="8" t="n">
        <v>24</v>
      </c>
      <c r="B4" s="8" t="n">
        <v>0</v>
      </c>
      <c r="C4" s="0" t="n">
        <f aca="false">EXP($I$2+$J$2*A4)/(1+EXP($I$2+$J$2*A4))</f>
        <v>0.0661527842026365</v>
      </c>
      <c r="D4" s="0" t="n">
        <f aca="false">1-ABS(B4-C4)</f>
        <v>0.933847215797364</v>
      </c>
      <c r="E4" s="9" t="n">
        <f aca="false">(C4^B4)*((1-C4)^(1-B4))</f>
        <v>0.933847215797364</v>
      </c>
      <c r="F4" s="0" t="n">
        <f aca="false">LN(E4)</f>
        <v>-0.0684424346507878</v>
      </c>
    </row>
    <row r="5" customFormat="false" ht="15" hidden="false" customHeight="false" outlineLevel="0" collapsed="false">
      <c r="A5" s="8" t="n">
        <v>25</v>
      </c>
      <c r="B5" s="8" t="n">
        <v>0</v>
      </c>
      <c r="C5" s="0" t="n">
        <f aca="false">EXP($I$2+$J$2*A5)/(1+EXP($I$2+$J$2*A5))</f>
        <v>0.0733437945580805</v>
      </c>
      <c r="D5" s="0" t="n">
        <f aca="false">1-ABS(B5-C5)</f>
        <v>0.92665620544192</v>
      </c>
      <c r="E5" s="9" t="n">
        <f aca="false">(C5^B5)*((1-C5)^(1-B5))</f>
        <v>0.92665620544192</v>
      </c>
      <c r="F5" s="0" t="n">
        <f aca="false">LN(E5)</f>
        <v>-0.07617265012074</v>
      </c>
    </row>
    <row r="6" customFormat="false" ht="15" hidden="false" customHeight="false" outlineLevel="0" collapsed="false">
      <c r="A6" s="8" t="n">
        <v>25</v>
      </c>
      <c r="B6" s="8" t="n">
        <v>1</v>
      </c>
      <c r="C6" s="0" t="n">
        <f aca="false">EXP($I$2+$J$2*A6)/(1+EXP($I$2+$J$2*A6))</f>
        <v>0.0733437945580805</v>
      </c>
      <c r="D6" s="0" t="n">
        <f aca="false">1-ABS(B6-C6)</f>
        <v>0.0733437945580805</v>
      </c>
      <c r="E6" s="9" t="n">
        <f aca="false">(C6^B6)*((1-C6)^(1-B6))</f>
        <v>0.0733437945580805</v>
      </c>
      <c r="F6" s="0" t="n">
        <f aca="false">LN(E6)</f>
        <v>-2.61259737840713</v>
      </c>
    </row>
    <row r="7" customFormat="false" ht="15" hidden="false" customHeight="false" outlineLevel="0" collapsed="false">
      <c r="A7" s="8" t="n">
        <v>26</v>
      </c>
      <c r="B7" s="8" t="n">
        <v>0</v>
      </c>
      <c r="C7" s="0" t="n">
        <f aca="false">EXP($I$2+$J$2*A7)/(1+EXP($I$2+$J$2*A7))</f>
        <v>0.081248480034124</v>
      </c>
      <c r="D7" s="0" t="n">
        <f aca="false">1-ABS(B7-C7)</f>
        <v>0.918751519965876</v>
      </c>
      <c r="E7" s="9" t="n">
        <f aca="false">(C7^B7)*((1-C7)^(1-B7))</f>
        <v>0.918751519965876</v>
      </c>
      <c r="F7" s="0" t="n">
        <f aca="false">LN(E7)</f>
        <v>-0.0847395740718322</v>
      </c>
    </row>
    <row r="8" customFormat="false" ht="15" hidden="false" customHeight="false" outlineLevel="0" collapsed="false">
      <c r="A8" s="8" t="n">
        <v>26</v>
      </c>
      <c r="B8" s="8" t="n">
        <v>0</v>
      </c>
      <c r="C8" s="0" t="n">
        <f aca="false">EXP($I$2+$J$2*A8)/(1+EXP($I$2+$J$2*A8))</f>
        <v>0.081248480034124</v>
      </c>
      <c r="D8" s="0" t="n">
        <f aca="false">1-ABS(B8-C8)</f>
        <v>0.918751519965876</v>
      </c>
      <c r="E8" s="9" t="n">
        <f aca="false">(C8^B8)*((1-C8)^(1-B8))</f>
        <v>0.918751519965876</v>
      </c>
      <c r="F8" s="0" t="n">
        <f aca="false">LN(E8)</f>
        <v>-0.0847395740718322</v>
      </c>
    </row>
    <row r="9" customFormat="false" ht="15" hidden="false" customHeight="false" outlineLevel="0" collapsed="false">
      <c r="A9" s="8" t="n">
        <v>28</v>
      </c>
      <c r="B9" s="8" t="n">
        <v>0</v>
      </c>
      <c r="C9" s="0" t="n">
        <f aca="false">EXP($I$2+$J$2*A9)/(1+EXP($I$2+$J$2*A9))</f>
        <v>0.0994221831395557</v>
      </c>
      <c r="D9" s="0" t="n">
        <f aca="false">1-ABS(B9-C9)</f>
        <v>0.900577816860444</v>
      </c>
      <c r="E9" s="9" t="n">
        <f aca="false">(C9^B9)*((1-C9)^(1-B9))</f>
        <v>0.900577816860444</v>
      </c>
      <c r="F9" s="0" t="n">
        <f aca="false">LN(E9)</f>
        <v>-0.104718702929858</v>
      </c>
    </row>
    <row r="10" customFormat="false" ht="15" hidden="false" customHeight="false" outlineLevel="0" collapsed="false">
      <c r="A10" s="8" t="n">
        <v>28</v>
      </c>
      <c r="B10" s="8" t="n">
        <v>0</v>
      </c>
      <c r="C10" s="0" t="n">
        <f aca="false">EXP($I$2+$J$2*A10)/(1+EXP($I$2+$J$2*A10))</f>
        <v>0.0994221831395557</v>
      </c>
      <c r="D10" s="0" t="n">
        <f aca="false">1-ABS(B10-C10)</f>
        <v>0.900577816860444</v>
      </c>
      <c r="E10" s="9" t="n">
        <f aca="false">(C10^B10)*((1-C10)^(1-B10))</f>
        <v>0.900577816860444</v>
      </c>
      <c r="F10" s="0" t="n">
        <f aca="false">LN(E10)</f>
        <v>-0.104718702929858</v>
      </c>
    </row>
    <row r="11" customFormat="false" ht="15" hidden="false" customHeight="false" outlineLevel="0" collapsed="false">
      <c r="A11" s="8" t="n">
        <v>29</v>
      </c>
      <c r="B11" s="8" t="n">
        <v>0</v>
      </c>
      <c r="C11" s="0" t="n">
        <f aca="false">EXP($I$2+$J$2*A11)/(1+EXP($I$2+$J$2*A11))</f>
        <v>0.109804442324227</v>
      </c>
      <c r="D11" s="0" t="n">
        <f aca="false">1-ABS(B11-C11)</f>
        <v>0.890195557675773</v>
      </c>
      <c r="E11" s="9" t="n">
        <f aca="false">(C11^B11)*((1-C11)^(1-B11))</f>
        <v>0.890195557675773</v>
      </c>
      <c r="F11" s="0" t="n">
        <f aca="false">LN(E11)</f>
        <v>-0.116314112666965</v>
      </c>
    </row>
    <row r="12" customFormat="false" ht="15" hidden="false" customHeight="false" outlineLevel="0" collapsed="false">
      <c r="A12" s="8" t="n">
        <v>30</v>
      </c>
      <c r="B12" s="8" t="n">
        <v>0</v>
      </c>
      <c r="C12" s="0" t="n">
        <f aca="false">EXP($I$2+$J$2*A12)/(1+EXP($I$2+$J$2*A12))</f>
        <v>0.121125060435412</v>
      </c>
      <c r="D12" s="0" t="n">
        <f aca="false">1-ABS(B12-C12)</f>
        <v>0.878874939564588</v>
      </c>
      <c r="E12" s="9" t="n">
        <f aca="false">(C12^B12)*((1-C12)^(1-B12))</f>
        <v>0.878874939564588</v>
      </c>
      <c r="F12" s="0" t="n">
        <f aca="false">LN(E12)</f>
        <v>-0.129112667227327</v>
      </c>
    </row>
    <row r="13" customFormat="false" ht="15" hidden="false" customHeight="false" outlineLevel="0" collapsed="false">
      <c r="A13" s="8" t="n">
        <v>30</v>
      </c>
      <c r="B13" s="8" t="n">
        <v>0</v>
      </c>
      <c r="C13" s="0" t="n">
        <f aca="false">EXP($I$2+$J$2*A13)/(1+EXP($I$2+$J$2*A13))</f>
        <v>0.121125060435412</v>
      </c>
      <c r="D13" s="0" t="n">
        <f aca="false">1-ABS(B13-C13)</f>
        <v>0.878874939564588</v>
      </c>
      <c r="E13" s="9" t="n">
        <f aca="false">(C13^B13)*((1-C13)^(1-B13))</f>
        <v>0.878874939564588</v>
      </c>
      <c r="F13" s="0" t="n">
        <f aca="false">LN(E13)</f>
        <v>-0.129112667227327</v>
      </c>
    </row>
    <row r="14" customFormat="false" ht="15" hidden="false" customHeight="false" outlineLevel="0" collapsed="false">
      <c r="A14" s="8" t="n">
        <v>30</v>
      </c>
      <c r="B14" s="8" t="n">
        <v>0</v>
      </c>
      <c r="C14" s="0" t="n">
        <f aca="false">EXP($I$2+$J$2*A14)/(1+EXP($I$2+$J$2*A14))</f>
        <v>0.121125060435412</v>
      </c>
      <c r="D14" s="0" t="n">
        <f aca="false">1-ABS(B14-C14)</f>
        <v>0.878874939564588</v>
      </c>
      <c r="E14" s="9" t="n">
        <f aca="false">(C14^B14)*((1-C14)^(1-B14))</f>
        <v>0.878874939564588</v>
      </c>
      <c r="F14" s="0" t="n">
        <f aca="false">LN(E14)</f>
        <v>-0.129112667227327</v>
      </c>
    </row>
    <row r="15" customFormat="false" ht="15" hidden="false" customHeight="false" outlineLevel="0" collapsed="false">
      <c r="A15" s="8" t="n">
        <v>30</v>
      </c>
      <c r="B15" s="8" t="n">
        <v>0</v>
      </c>
      <c r="C15" s="0" t="n">
        <f aca="false">EXP($I$2+$J$2*A15)/(1+EXP($I$2+$J$2*A15))</f>
        <v>0.121125060435412</v>
      </c>
      <c r="D15" s="0" t="n">
        <f aca="false">1-ABS(B15-C15)</f>
        <v>0.878874939564588</v>
      </c>
      <c r="E15" s="9" t="n">
        <f aca="false">(C15^B15)*((1-C15)^(1-B15))</f>
        <v>0.878874939564588</v>
      </c>
      <c r="F15" s="0" t="n">
        <f aca="false">LN(E15)</f>
        <v>-0.129112667227327</v>
      </c>
    </row>
    <row r="16" customFormat="false" ht="15" hidden="false" customHeight="false" outlineLevel="0" collapsed="false">
      <c r="A16" s="8" t="n">
        <v>30</v>
      </c>
      <c r="B16" s="8" t="n">
        <v>0</v>
      </c>
      <c r="C16" s="0" t="n">
        <f aca="false">EXP($I$2+$J$2*A16)/(1+EXP($I$2+$J$2*A16))</f>
        <v>0.121125060435412</v>
      </c>
      <c r="D16" s="0" t="n">
        <f aca="false">1-ABS(B16-C16)</f>
        <v>0.878874939564588</v>
      </c>
      <c r="E16" s="9" t="n">
        <f aca="false">(C16^B16)*((1-C16)^(1-B16))</f>
        <v>0.878874939564588</v>
      </c>
      <c r="F16" s="0" t="n">
        <f aca="false">LN(E16)</f>
        <v>-0.129112667227327</v>
      </c>
    </row>
    <row r="17" customFormat="false" ht="15" hidden="false" customHeight="false" outlineLevel="0" collapsed="false">
      <c r="A17" s="8" t="n">
        <v>30</v>
      </c>
      <c r="B17" s="8" t="n">
        <v>1</v>
      </c>
      <c r="C17" s="0" t="n">
        <f aca="false">EXP($I$2+$J$2*A17)/(1+EXP($I$2+$J$2*A17))</f>
        <v>0.121125060435412</v>
      </c>
      <c r="D17" s="0" t="n">
        <f aca="false">1-ABS(B17-C17)</f>
        <v>0.121125060435412</v>
      </c>
      <c r="E17" s="9" t="n">
        <f aca="false">(C17^B17)*((1-C17)^(1-B17))</f>
        <v>0.121125060435412</v>
      </c>
      <c r="F17" s="0" t="n">
        <f aca="false">LN(E17)</f>
        <v>-2.11093170982056</v>
      </c>
    </row>
    <row r="18" customFormat="false" ht="15" hidden="false" customHeight="false" outlineLevel="0" collapsed="false">
      <c r="A18" s="8" t="n">
        <v>32</v>
      </c>
      <c r="B18" s="8" t="n">
        <v>0</v>
      </c>
      <c r="C18" s="0" t="n">
        <f aca="false">EXP($I$2+$J$2*A18)/(1+EXP($I$2+$J$2*A18))</f>
        <v>0.146793249429572</v>
      </c>
      <c r="D18" s="0" t="n">
        <f aca="false">1-ABS(B18-C18)</f>
        <v>0.853206750570428</v>
      </c>
      <c r="E18" s="9" t="n">
        <f aca="false">(C18^B18)*((1-C18)^(1-B18))</f>
        <v>0.853206750570428</v>
      </c>
      <c r="F18" s="0" t="n">
        <f aca="false">LN(E18)</f>
        <v>-0.158753380355262</v>
      </c>
    </row>
    <row r="19" customFormat="false" ht="15" hidden="false" customHeight="false" outlineLevel="0" collapsed="false">
      <c r="A19" s="8" t="n">
        <v>32</v>
      </c>
      <c r="B19" s="8" t="n">
        <v>0</v>
      </c>
      <c r="C19" s="0" t="n">
        <f aca="false">EXP($I$2+$J$2*A19)/(1+EXP($I$2+$J$2*A19))</f>
        <v>0.146793249429572</v>
      </c>
      <c r="D19" s="0" t="n">
        <f aca="false">1-ABS(B19-C19)</f>
        <v>0.853206750570428</v>
      </c>
      <c r="E19" s="9" t="n">
        <f aca="false">(C19^B19)*((1-C19)^(1-B19))</f>
        <v>0.853206750570428</v>
      </c>
      <c r="F19" s="0" t="n">
        <f aca="false">LN(E19)</f>
        <v>-0.158753380355262</v>
      </c>
    </row>
    <row r="20" customFormat="false" ht="15" hidden="false" customHeight="false" outlineLevel="0" collapsed="false">
      <c r="A20" s="8" t="n">
        <v>33</v>
      </c>
      <c r="B20" s="8" t="n">
        <v>0</v>
      </c>
      <c r="C20" s="0" t="n">
        <f aca="false">EXP($I$2+$J$2*A20)/(1+EXP($I$2+$J$2*A20))</f>
        <v>0.16123662457141</v>
      </c>
      <c r="D20" s="0" t="n">
        <f aca="false">1-ABS(B20-C20)</f>
        <v>0.83876337542859</v>
      </c>
      <c r="E20" s="9" t="n">
        <f aca="false">(C20^B20)*((1-C20)^(1-B20))</f>
        <v>0.83876337542859</v>
      </c>
      <c r="F20" s="0" t="n">
        <f aca="false">LN(E20)</f>
        <v>-0.175826643963676</v>
      </c>
    </row>
    <row r="21" customFormat="false" ht="15" hidden="false" customHeight="false" outlineLevel="0" collapsed="false">
      <c r="A21" s="8" t="n">
        <v>33</v>
      </c>
      <c r="B21" s="8" t="n">
        <v>0</v>
      </c>
      <c r="C21" s="0" t="n">
        <f aca="false">EXP($I$2+$J$2*A21)/(1+EXP($I$2+$J$2*A21))</f>
        <v>0.16123662457141</v>
      </c>
      <c r="D21" s="0" t="n">
        <f aca="false">1-ABS(B21-C21)</f>
        <v>0.83876337542859</v>
      </c>
      <c r="E21" s="9" t="n">
        <f aca="false">(C21^B21)*((1-C21)^(1-B21))</f>
        <v>0.83876337542859</v>
      </c>
      <c r="F21" s="0" t="n">
        <f aca="false">LN(E21)</f>
        <v>-0.175826643963676</v>
      </c>
    </row>
    <row r="22" customFormat="false" ht="15" hidden="false" customHeight="false" outlineLevel="0" collapsed="false">
      <c r="A22" s="8" t="n">
        <v>34</v>
      </c>
      <c r="B22" s="8" t="n">
        <v>0</v>
      </c>
      <c r="C22" s="0" t="n">
        <f aca="false">EXP($I$2+$J$2*A22)/(1+EXP($I$2+$J$2*A22))</f>
        <v>0.176806628109706</v>
      </c>
      <c r="D22" s="0" t="n">
        <f aca="false">1-ABS(B22-C22)</f>
        <v>0.823193371890294</v>
      </c>
      <c r="E22" s="9" t="n">
        <f aca="false">(C22^B22)*((1-C22)^(1-B22))</f>
        <v>0.823193371890294</v>
      </c>
      <c r="F22" s="0" t="n">
        <f aca="false">LN(E22)</f>
        <v>-0.194564146134296</v>
      </c>
    </row>
    <row r="23" customFormat="false" ht="15" hidden="false" customHeight="false" outlineLevel="0" collapsed="false">
      <c r="A23" s="8" t="n">
        <v>34</v>
      </c>
      <c r="B23" s="8" t="n">
        <v>0</v>
      </c>
      <c r="C23" s="0" t="n">
        <f aca="false">EXP($I$2+$J$2*A23)/(1+EXP($I$2+$J$2*A23))</f>
        <v>0.176806628109706</v>
      </c>
      <c r="D23" s="0" t="n">
        <f aca="false">1-ABS(B23-C23)</f>
        <v>0.823193371890294</v>
      </c>
      <c r="E23" s="9" t="n">
        <f aca="false">(C23^B23)*((1-C23)^(1-B23))</f>
        <v>0.823193371890294</v>
      </c>
      <c r="F23" s="0" t="n">
        <f aca="false">LN(E23)</f>
        <v>-0.194564146134296</v>
      </c>
    </row>
    <row r="24" customFormat="false" ht="15" hidden="false" customHeight="false" outlineLevel="0" collapsed="false">
      <c r="A24" s="8" t="n">
        <v>34</v>
      </c>
      <c r="B24" s="8" t="n">
        <v>1</v>
      </c>
      <c r="C24" s="0" t="n">
        <f aca="false">EXP($I$2+$J$2*A24)/(1+EXP($I$2+$J$2*A24))</f>
        <v>0.176806628109706</v>
      </c>
      <c r="D24" s="0" t="n">
        <f aca="false">1-ABS(B24-C24)</f>
        <v>0.176806628109706</v>
      </c>
      <c r="E24" s="9" t="n">
        <f aca="false">(C24^B24)*((1-C24)^(1-B24))</f>
        <v>0.176806628109706</v>
      </c>
      <c r="F24" s="0" t="n">
        <f aca="false">LN(E24)</f>
        <v>-1.73269864017301</v>
      </c>
    </row>
    <row r="25" customFormat="false" ht="15" hidden="false" customHeight="false" outlineLevel="0" collapsed="false">
      <c r="A25" s="8" t="n">
        <v>34</v>
      </c>
      <c r="B25" s="8" t="n">
        <v>0</v>
      </c>
      <c r="C25" s="0" t="n">
        <f aca="false">EXP($I$2+$J$2*A25)/(1+EXP($I$2+$J$2*A25))</f>
        <v>0.176806628109706</v>
      </c>
      <c r="D25" s="0" t="n">
        <f aca="false">1-ABS(B25-C25)</f>
        <v>0.823193371890294</v>
      </c>
      <c r="E25" s="9" t="n">
        <f aca="false">(C25^B25)*((1-C25)^(1-B25))</f>
        <v>0.823193371890294</v>
      </c>
      <c r="F25" s="0" t="n">
        <f aca="false">LN(E25)</f>
        <v>-0.194564146134296</v>
      </c>
    </row>
    <row r="26" customFormat="false" ht="15" hidden="false" customHeight="false" outlineLevel="0" collapsed="false">
      <c r="A26" s="8" t="n">
        <v>34</v>
      </c>
      <c r="B26" s="8" t="n">
        <v>0</v>
      </c>
      <c r="C26" s="0" t="n">
        <f aca="false">EXP($I$2+$J$2*A26)/(1+EXP($I$2+$J$2*A26))</f>
        <v>0.176806628109706</v>
      </c>
      <c r="D26" s="0" t="n">
        <f aca="false">1-ABS(B26-C26)</f>
        <v>0.823193371890294</v>
      </c>
      <c r="E26" s="9" t="n">
        <f aca="false">(C26^B26)*((1-C26)^(1-B26))</f>
        <v>0.823193371890294</v>
      </c>
      <c r="F26" s="0" t="n">
        <f aca="false">LN(E26)</f>
        <v>-0.194564146134296</v>
      </c>
    </row>
    <row r="27" customFormat="false" ht="15" hidden="false" customHeight="false" outlineLevel="0" collapsed="false">
      <c r="A27" s="8" t="n">
        <v>35</v>
      </c>
      <c r="B27" s="8" t="n">
        <v>0</v>
      </c>
      <c r="C27" s="0" t="n">
        <f aca="false">EXP($I$2+$J$2*A27)/(1+EXP($I$2+$J$2*A27))</f>
        <v>0.193533246871519</v>
      </c>
      <c r="D27" s="0" t="n">
        <f aca="false">1-ABS(B27-C27)</f>
        <v>0.806466753128481</v>
      </c>
      <c r="E27" s="9" t="n">
        <f aca="false">(C27^B27)*((1-C27)^(1-B27))</f>
        <v>0.806466753128481</v>
      </c>
      <c r="F27" s="0" t="n">
        <f aca="false">LN(E27)</f>
        <v>-0.215092605913857</v>
      </c>
    </row>
    <row r="28" customFormat="false" ht="15" hidden="false" customHeight="false" outlineLevel="0" collapsed="false">
      <c r="A28" s="8" t="n">
        <v>35</v>
      </c>
      <c r="B28" s="8" t="n">
        <v>0</v>
      </c>
      <c r="C28" s="0" t="n">
        <f aca="false">EXP($I$2+$J$2*A28)/(1+EXP($I$2+$J$2*A28))</f>
        <v>0.193533246871519</v>
      </c>
      <c r="D28" s="0" t="n">
        <f aca="false">1-ABS(B28-C28)</f>
        <v>0.806466753128481</v>
      </c>
      <c r="E28" s="9" t="n">
        <f aca="false">(C28^B28)*((1-C28)^(1-B28))</f>
        <v>0.806466753128481</v>
      </c>
      <c r="F28" s="0" t="n">
        <f aca="false">LN(E28)</f>
        <v>-0.215092605913857</v>
      </c>
    </row>
    <row r="29" customFormat="false" ht="15" hidden="false" customHeight="false" outlineLevel="0" collapsed="false">
      <c r="A29" s="8" t="n">
        <v>36</v>
      </c>
      <c r="B29" s="8" t="n">
        <v>0</v>
      </c>
      <c r="C29" s="0" t="n">
        <f aca="false">EXP($I$2+$J$2*A29)/(1+EXP($I$2+$J$2*A29))</f>
        <v>0.211435832918995</v>
      </c>
      <c r="D29" s="0" t="n">
        <f aca="false">1-ABS(B29-C29)</f>
        <v>0.788564167081005</v>
      </c>
      <c r="E29" s="9" t="n">
        <f aca="false">(C29^B29)*((1-C29)^(1-B29))</f>
        <v>0.788564167081005</v>
      </c>
      <c r="F29" s="0" t="n">
        <f aca="false">LN(E29)</f>
        <v>-0.237541497220476</v>
      </c>
    </row>
    <row r="30" customFormat="false" ht="15" hidden="false" customHeight="false" outlineLevel="0" collapsed="false">
      <c r="A30" s="8" t="n">
        <v>36</v>
      </c>
      <c r="B30" s="8" t="n">
        <v>1</v>
      </c>
      <c r="C30" s="0" t="n">
        <f aca="false">EXP($I$2+$J$2*A30)/(1+EXP($I$2+$J$2*A30))</f>
        <v>0.211435832918995</v>
      </c>
      <c r="D30" s="0" t="n">
        <f aca="false">1-ABS(B30-C30)</f>
        <v>0.211435832918995</v>
      </c>
      <c r="E30" s="9" t="n">
        <f aca="false">(C30^B30)*((1-C30)^(1-B30))</f>
        <v>0.211435832918995</v>
      </c>
      <c r="F30" s="0" t="n">
        <f aca="false">LN(E30)</f>
        <v>-1.55383371698193</v>
      </c>
    </row>
    <row r="31" customFormat="false" ht="15" hidden="false" customHeight="false" outlineLevel="0" collapsed="false">
      <c r="A31" s="8" t="n">
        <v>36</v>
      </c>
      <c r="B31" s="8" t="n">
        <v>0</v>
      </c>
      <c r="C31" s="0" t="n">
        <f aca="false">EXP($I$2+$J$2*A31)/(1+EXP($I$2+$J$2*A31))</f>
        <v>0.211435832918995</v>
      </c>
      <c r="D31" s="0" t="n">
        <f aca="false">1-ABS(B31-C31)</f>
        <v>0.788564167081005</v>
      </c>
      <c r="E31" s="9" t="n">
        <f aca="false">(C31^B31)*((1-C31)^(1-B31))</f>
        <v>0.788564167081005</v>
      </c>
      <c r="F31" s="0" t="n">
        <f aca="false">LN(E31)</f>
        <v>-0.237541497220476</v>
      </c>
    </row>
    <row r="32" customFormat="false" ht="15" hidden="false" customHeight="false" outlineLevel="0" collapsed="false">
      <c r="A32" s="8" t="n">
        <v>37</v>
      </c>
      <c r="B32" s="8" t="n">
        <v>0</v>
      </c>
      <c r="C32" s="0" t="n">
        <f aca="false">EXP($I$2+$J$2*A32)/(1+EXP($I$2+$J$2*A32))</f>
        <v>0.230521109135127</v>
      </c>
      <c r="D32" s="0" t="n">
        <f aca="false">1-ABS(B32-C32)</f>
        <v>0.769478890864873</v>
      </c>
      <c r="E32" s="9" t="n">
        <f aca="false">(C32^B32)*((1-C32)^(1-B32))</f>
        <v>0.769478890864873</v>
      </c>
      <c r="F32" s="0" t="n">
        <f aca="false">LN(E32)</f>
        <v>-0.262041758353845</v>
      </c>
    </row>
    <row r="33" customFormat="false" ht="15" hidden="false" customHeight="false" outlineLevel="0" collapsed="false">
      <c r="A33" s="8" t="n">
        <v>37</v>
      </c>
      <c r="B33" s="8" t="n">
        <v>1</v>
      </c>
      <c r="C33" s="0" t="n">
        <f aca="false">EXP($I$2+$J$2*A33)/(1+EXP($I$2+$J$2*A33))</f>
        <v>0.230521109135127</v>
      </c>
      <c r="D33" s="0" t="n">
        <f aca="false">1-ABS(B33-C33)</f>
        <v>0.230521109135127</v>
      </c>
      <c r="E33" s="9" t="n">
        <f aca="false">(C33^B33)*((1-C33)^(1-B33))</f>
        <v>0.230521109135127</v>
      </c>
      <c r="F33" s="0" t="n">
        <f aca="false">LN(E33)</f>
        <v>-1.46741284097666</v>
      </c>
    </row>
    <row r="34" customFormat="false" ht="15" hidden="false" customHeight="false" outlineLevel="0" collapsed="false">
      <c r="A34" s="8" t="n">
        <v>37</v>
      </c>
      <c r="B34" s="8" t="n">
        <v>0</v>
      </c>
      <c r="C34" s="0" t="n">
        <f aca="false">EXP($I$2+$J$2*A34)/(1+EXP($I$2+$J$2*A34))</f>
        <v>0.230521109135127</v>
      </c>
      <c r="D34" s="0" t="n">
        <f aca="false">1-ABS(B34-C34)</f>
        <v>0.769478890864873</v>
      </c>
      <c r="E34" s="9" t="n">
        <f aca="false">(C34^B34)*((1-C34)^(1-B34))</f>
        <v>0.769478890864873</v>
      </c>
      <c r="F34" s="0" t="n">
        <f aca="false">LN(E34)</f>
        <v>-0.262041758353845</v>
      </c>
    </row>
    <row r="35" customFormat="false" ht="15" hidden="false" customHeight="false" outlineLevel="0" collapsed="false">
      <c r="A35" s="8" t="n">
        <v>38</v>
      </c>
      <c r="B35" s="8" t="n">
        <v>0</v>
      </c>
      <c r="C35" s="0" t="n">
        <f aca="false">EXP($I$2+$J$2*A35)/(1+EXP($I$2+$J$2*A35))</f>
        <v>0.250781251177927</v>
      </c>
      <c r="D35" s="0" t="n">
        <f aca="false">1-ABS(B35-C35)</f>
        <v>0.749218748822073</v>
      </c>
      <c r="E35" s="9" t="n">
        <f aca="false">(C35^B35)*((1-C35)^(1-B35))</f>
        <v>0.749218748822073</v>
      </c>
      <c r="F35" s="0" t="n">
        <f aca="false">LN(E35)</f>
        <v>-0.288724283602431</v>
      </c>
    </row>
    <row r="36" customFormat="false" ht="15" hidden="false" customHeight="false" outlineLevel="0" collapsed="false">
      <c r="A36" s="8" t="n">
        <v>38</v>
      </c>
      <c r="B36" s="8" t="n">
        <v>0</v>
      </c>
      <c r="C36" s="0" t="n">
        <f aca="false">EXP($I$2+$J$2*A36)/(1+EXP($I$2+$J$2*A36))</f>
        <v>0.250781251177927</v>
      </c>
      <c r="D36" s="0" t="n">
        <f aca="false">1-ABS(B36-C36)</f>
        <v>0.749218748822073</v>
      </c>
      <c r="E36" s="9" t="n">
        <f aca="false">(C36^B36)*((1-C36)^(1-B36))</f>
        <v>0.749218748822073</v>
      </c>
      <c r="F36" s="0" t="n">
        <f aca="false">LN(E36)</f>
        <v>-0.288724283602431</v>
      </c>
    </row>
    <row r="37" customFormat="false" ht="15" hidden="false" customHeight="false" outlineLevel="0" collapsed="false">
      <c r="A37" s="8" t="n">
        <v>39</v>
      </c>
      <c r="B37" s="8" t="n">
        <v>0</v>
      </c>
      <c r="C37" s="0" t="n">
        <f aca="false">EXP($I$2+$J$2*A37)/(1+EXP($I$2+$J$2*A37))</f>
        <v>0.272192152375645</v>
      </c>
      <c r="D37" s="0" t="n">
        <f aca="false">1-ABS(B37-C37)</f>
        <v>0.727807847624356</v>
      </c>
      <c r="E37" s="9" t="n">
        <f aca="false">(C37^B37)*((1-C37)^(1-B37))</f>
        <v>0.727807847624356</v>
      </c>
      <c r="F37" s="0" t="n">
        <f aca="false">LN(E37)</f>
        <v>-0.317718211196154</v>
      </c>
    </row>
    <row r="38" customFormat="false" ht="15" hidden="false" customHeight="false" outlineLevel="0" collapsed="false">
      <c r="A38" s="8" t="n">
        <v>39</v>
      </c>
      <c r="B38" s="8" t="n">
        <v>1</v>
      </c>
      <c r="C38" s="0" t="n">
        <f aca="false">EXP($I$2+$J$2*A38)/(1+EXP($I$2+$J$2*A38))</f>
        <v>0.272192152375645</v>
      </c>
      <c r="D38" s="0" t="n">
        <f aca="false">1-ABS(B38-C38)</f>
        <v>0.272192152375645</v>
      </c>
      <c r="E38" s="9" t="n">
        <f aca="false">(C38^B38)*((1-C38)^(1-B38))</f>
        <v>0.272192152375645</v>
      </c>
      <c r="F38" s="0" t="n">
        <f aca="false">LN(E38)</f>
        <v>-1.30124701954171</v>
      </c>
    </row>
    <row r="39" customFormat="false" ht="15" hidden="false" customHeight="false" outlineLevel="0" collapsed="false">
      <c r="A39" s="8" t="n">
        <v>40</v>
      </c>
      <c r="B39" s="8" t="n">
        <v>0</v>
      </c>
      <c r="C39" s="0" t="n">
        <f aca="false">EXP($I$2+$J$2*A39)/(1+EXP($I$2+$J$2*A39))</f>
        <v>0.294711989718489</v>
      </c>
      <c r="D39" s="0" t="n">
        <f aca="false">1-ABS(B39-C39)</f>
        <v>0.705288010281511</v>
      </c>
      <c r="E39" s="9" t="n">
        <f aca="false">(C39^B39)*((1-C39)^(1-B39))</f>
        <v>0.705288010281511</v>
      </c>
      <c r="F39" s="0" t="n">
        <f aca="false">LN(E39)</f>
        <v>-0.349149034371576</v>
      </c>
    </row>
    <row r="40" customFormat="false" ht="15" hidden="false" customHeight="false" outlineLevel="0" collapsed="false">
      <c r="A40" s="8" t="n">
        <v>40</v>
      </c>
      <c r="B40" s="8" t="n">
        <v>1</v>
      </c>
      <c r="C40" s="0" t="n">
        <f aca="false">EXP($I$2+$J$2*A40)/(1+EXP($I$2+$J$2*A40))</f>
        <v>0.294711989718489</v>
      </c>
      <c r="D40" s="0" t="n">
        <f aca="false">1-ABS(B40-C40)</f>
        <v>0.294711989718489</v>
      </c>
      <c r="E40" s="9" t="n">
        <f aca="false">(C40^B40)*((1-C40)^(1-B40))</f>
        <v>0.294711989718489</v>
      </c>
      <c r="F40" s="0" t="n">
        <f aca="false">LN(E40)</f>
        <v>-1.2217567055785</v>
      </c>
    </row>
    <row r="41" customFormat="false" ht="15" hidden="false" customHeight="false" outlineLevel="0" collapsed="false">
      <c r="A41" s="8" t="n">
        <v>41</v>
      </c>
      <c r="B41" s="8" t="n">
        <v>0</v>
      </c>
      <c r="C41" s="0" t="n">
        <f aca="false">EXP($I$2+$J$2*A41)/(1+EXP($I$2+$J$2*A41))</f>
        <v>0.318280213458371</v>
      </c>
      <c r="D41" s="0" t="n">
        <f aca="false">1-ABS(B41-C41)</f>
        <v>0.681719786541629</v>
      </c>
      <c r="E41" s="9" t="n">
        <f aca="false">(C41^B41)*((1-C41)^(1-B41))</f>
        <v>0.681719786541629</v>
      </c>
      <c r="F41" s="0" t="n">
        <f aca="false">LN(E41)</f>
        <v>-0.383136575742516</v>
      </c>
    </row>
    <row r="42" customFormat="false" ht="15" hidden="false" customHeight="false" outlineLevel="0" collapsed="false">
      <c r="A42" s="8" t="n">
        <v>41</v>
      </c>
      <c r="B42" s="8" t="n">
        <v>0</v>
      </c>
      <c r="C42" s="0" t="n">
        <f aca="false">EXP($I$2+$J$2*A42)/(1+EXP($I$2+$J$2*A42))</f>
        <v>0.318280213458371</v>
      </c>
      <c r="D42" s="0" t="n">
        <f aca="false">1-ABS(B42-C42)</f>
        <v>0.681719786541629</v>
      </c>
      <c r="E42" s="9" t="n">
        <f aca="false">(C42^B42)*((1-C42)^(1-B42))</f>
        <v>0.681719786541629</v>
      </c>
      <c r="F42" s="0" t="n">
        <f aca="false">LN(E42)</f>
        <v>-0.383136575742516</v>
      </c>
    </row>
    <row r="43" customFormat="false" ht="15" hidden="false" customHeight="false" outlineLevel="0" collapsed="false">
      <c r="A43" s="8" t="n">
        <v>42</v>
      </c>
      <c r="B43" s="8" t="n">
        <v>0</v>
      </c>
      <c r="C43" s="0" t="n">
        <f aca="false">EXP($I$2+$J$2*A43)/(1+EXP($I$2+$J$2*A43))</f>
        <v>0.342817077611453</v>
      </c>
      <c r="D43" s="0" t="n">
        <f aca="false">1-ABS(B43-C43)</f>
        <v>0.657182922388547</v>
      </c>
      <c r="E43" s="9" t="n">
        <f aca="false">(C43^B43)*((1-C43)^(1-B43))</f>
        <v>0.657182922388547</v>
      </c>
      <c r="F43" s="0" t="n">
        <f aca="false">LN(E43)</f>
        <v>-0.419792878566653</v>
      </c>
    </row>
    <row r="44" customFormat="false" ht="15" hidden="false" customHeight="false" outlineLevel="0" collapsed="false">
      <c r="A44" s="8" t="n">
        <v>42</v>
      </c>
      <c r="B44" s="8" t="n">
        <v>0</v>
      </c>
      <c r="C44" s="0" t="n">
        <f aca="false">EXP($I$2+$J$2*A44)/(1+EXP($I$2+$J$2*A44))</f>
        <v>0.342817077611453</v>
      </c>
      <c r="D44" s="0" t="n">
        <f aca="false">1-ABS(B44-C44)</f>
        <v>0.657182922388547</v>
      </c>
      <c r="E44" s="9" t="n">
        <f aca="false">(C44^B44)*((1-C44)^(1-B44))</f>
        <v>0.657182922388547</v>
      </c>
      <c r="F44" s="0" t="n">
        <f aca="false">LN(E44)</f>
        <v>-0.419792878566653</v>
      </c>
    </row>
    <row r="45" customFormat="false" ht="15" hidden="false" customHeight="false" outlineLevel="0" collapsed="false">
      <c r="A45" s="8" t="n">
        <v>42</v>
      </c>
      <c r="B45" s="8" t="n">
        <v>0</v>
      </c>
      <c r="C45" s="0" t="n">
        <f aca="false">EXP($I$2+$J$2*A45)/(1+EXP($I$2+$J$2*A45))</f>
        <v>0.342817077611453</v>
      </c>
      <c r="D45" s="0" t="n">
        <f aca="false">1-ABS(B45-C45)</f>
        <v>0.657182922388547</v>
      </c>
      <c r="E45" s="9" t="n">
        <f aca="false">(C45^B45)*((1-C45)^(1-B45))</f>
        <v>0.657182922388547</v>
      </c>
      <c r="F45" s="0" t="n">
        <f aca="false">LN(E45)</f>
        <v>-0.419792878566653</v>
      </c>
    </row>
    <row r="46" customFormat="false" ht="15" hidden="false" customHeight="false" outlineLevel="0" collapsed="false">
      <c r="A46" s="8" t="n">
        <v>42</v>
      </c>
      <c r="B46" s="8" t="n">
        <v>1</v>
      </c>
      <c r="C46" s="0" t="n">
        <f aca="false">EXP($I$2+$J$2*A46)/(1+EXP($I$2+$J$2*A46))</f>
        <v>0.342817077611453</v>
      </c>
      <c r="D46" s="0" t="n">
        <f aca="false">1-ABS(B46-C46)</f>
        <v>0.342817077611453</v>
      </c>
      <c r="E46" s="9" t="n">
        <f aca="false">(C46^B46)*((1-C46)^(1-B46))</f>
        <v>0.342817077611453</v>
      </c>
      <c r="F46" s="0" t="n">
        <f aca="false">LN(E46)</f>
        <v>-1.07055827549632</v>
      </c>
    </row>
    <row r="47" customFormat="false" ht="15" hidden="false" customHeight="false" outlineLevel="0" collapsed="false">
      <c r="A47" s="8" t="n">
        <v>43</v>
      </c>
      <c r="B47" s="8" t="n">
        <v>0</v>
      </c>
      <c r="C47" s="0" t="n">
        <f aca="false">EXP($I$2+$J$2*A47)/(1+EXP($I$2+$J$2*A47))</f>
        <v>0.368223812149454</v>
      </c>
      <c r="D47" s="0" t="n">
        <f aca="false">1-ABS(B47-C47)</f>
        <v>0.631776187850546</v>
      </c>
      <c r="E47" s="9" t="n">
        <f aca="false">(C47^B47)*((1-C47)^(1-B47))</f>
        <v>0.631776187850546</v>
      </c>
      <c r="F47" s="0" t="n">
        <f aca="false">LN(E47)</f>
        <v>-0.459220080703101</v>
      </c>
    </row>
    <row r="48" customFormat="false" ht="15" hidden="false" customHeight="false" outlineLevel="0" collapsed="false">
      <c r="A48" s="8" t="n">
        <v>43</v>
      </c>
      <c r="B48" s="8" t="n">
        <v>0</v>
      </c>
      <c r="C48" s="0" t="n">
        <f aca="false">EXP($I$2+$J$2*A48)/(1+EXP($I$2+$J$2*A48))</f>
        <v>0.368223812149454</v>
      </c>
      <c r="D48" s="0" t="n">
        <f aca="false">1-ABS(B48-C48)</f>
        <v>0.631776187850546</v>
      </c>
      <c r="E48" s="9" t="n">
        <f aca="false">(C48^B48)*((1-C48)^(1-B48))</f>
        <v>0.631776187850546</v>
      </c>
      <c r="F48" s="0" t="n">
        <f aca="false">LN(E48)</f>
        <v>-0.459220080703101</v>
      </c>
    </row>
    <row r="49" customFormat="false" ht="15" hidden="false" customHeight="false" outlineLevel="0" collapsed="false">
      <c r="A49" s="8" t="n">
        <v>43</v>
      </c>
      <c r="B49" s="8" t="n">
        <v>1</v>
      </c>
      <c r="C49" s="0" t="n">
        <f aca="false">EXP($I$2+$J$2*A49)/(1+EXP($I$2+$J$2*A49))</f>
        <v>0.368223812149454</v>
      </c>
      <c r="D49" s="0" t="n">
        <f aca="false">1-ABS(B49-C49)</f>
        <v>0.368223812149454</v>
      </c>
      <c r="E49" s="9" t="n">
        <f aca="false">(C49^B49)*((1-C49)^(1-B49))</f>
        <v>0.368223812149454</v>
      </c>
      <c r="F49" s="0" t="n">
        <f aca="false">LN(E49)</f>
        <v>-0.999064340494132</v>
      </c>
    </row>
    <row r="50" customFormat="false" ht="15" hidden="false" customHeight="false" outlineLevel="0" collapsed="false">
      <c r="A50" s="8" t="n">
        <v>44</v>
      </c>
      <c r="B50" s="8" t="n">
        <v>0</v>
      </c>
      <c r="C50" s="0" t="n">
        <f aca="false">EXP($I$2+$J$2*A50)/(1+EXP($I$2+$J$2*A50))</f>
        <v>0.394383509232052</v>
      </c>
      <c r="D50" s="0" t="n">
        <f aca="false">1-ABS(B50-C50)</f>
        <v>0.605616490767948</v>
      </c>
      <c r="E50" s="9" t="n">
        <f aca="false">(C50^B50)*((1-C50)^(1-B50))</f>
        <v>0.605616490767948</v>
      </c>
      <c r="F50" s="0" t="n">
        <f aca="false">LN(E50)</f>
        <v>-0.501508346767374</v>
      </c>
    </row>
    <row r="51" customFormat="false" ht="15" hidden="false" customHeight="false" outlineLevel="0" collapsed="false">
      <c r="A51" s="8" t="n">
        <v>44</v>
      </c>
      <c r="B51" s="8" t="n">
        <v>0</v>
      </c>
      <c r="C51" s="0" t="n">
        <f aca="false">EXP($I$2+$J$2*A51)/(1+EXP($I$2+$J$2*A51))</f>
        <v>0.394383509232052</v>
      </c>
      <c r="D51" s="0" t="n">
        <f aca="false">1-ABS(B51-C51)</f>
        <v>0.605616490767948</v>
      </c>
      <c r="E51" s="9" t="n">
        <f aca="false">(C51^B51)*((1-C51)^(1-B51))</f>
        <v>0.605616490767948</v>
      </c>
      <c r="F51" s="0" t="n">
        <f aca="false">LN(E51)</f>
        <v>-0.501508346767374</v>
      </c>
    </row>
    <row r="52" customFormat="false" ht="15" hidden="false" customHeight="false" outlineLevel="0" collapsed="false">
      <c r="A52" s="8" t="n">
        <v>44</v>
      </c>
      <c r="B52" s="8" t="n">
        <v>1</v>
      </c>
      <c r="C52" s="0" t="n">
        <f aca="false">EXP($I$2+$J$2*A52)/(1+EXP($I$2+$J$2*A52))</f>
        <v>0.394383509232052</v>
      </c>
      <c r="D52" s="0" t="n">
        <f aca="false">1-ABS(B52-C52)</f>
        <v>0.394383509232052</v>
      </c>
      <c r="E52" s="9" t="n">
        <f aca="false">(C52^B52)*((1-C52)^(1-B52))</f>
        <v>0.394383509232052</v>
      </c>
      <c r="F52" s="0" t="n">
        <f aca="false">LN(E52)</f>
        <v>-0.930431469419774</v>
      </c>
    </row>
    <row r="53" customFormat="false" ht="15" hidden="false" customHeight="false" outlineLevel="0" collapsed="false">
      <c r="A53" s="8" t="n">
        <v>44</v>
      </c>
      <c r="B53" s="8" t="n">
        <v>1</v>
      </c>
      <c r="C53" s="0" t="n">
        <f aca="false">EXP($I$2+$J$2*A53)/(1+EXP($I$2+$J$2*A53))</f>
        <v>0.394383509232052</v>
      </c>
      <c r="D53" s="0" t="n">
        <f aca="false">1-ABS(B53-C53)</f>
        <v>0.394383509232052</v>
      </c>
      <c r="E53" s="9" t="n">
        <f aca="false">(C53^B53)*((1-C53)^(1-B53))</f>
        <v>0.394383509232052</v>
      </c>
      <c r="F53" s="0" t="n">
        <f aca="false">LN(E53)</f>
        <v>-0.930431469419774</v>
      </c>
    </row>
    <row r="54" customFormat="false" ht="15" hidden="false" customHeight="false" outlineLevel="0" collapsed="false">
      <c r="A54" s="8" t="n">
        <v>45</v>
      </c>
      <c r="B54" s="8" t="n">
        <v>0</v>
      </c>
      <c r="C54" s="0" t="n">
        <f aca="false">EXP($I$2+$J$2*A54)/(1+EXP($I$2+$J$2*A54))</f>
        <v>0.421162756316819</v>
      </c>
      <c r="D54" s="0" t="n">
        <f aca="false">1-ABS(B54-C54)</f>
        <v>0.578837243683181</v>
      </c>
      <c r="E54" s="9" t="n">
        <f aca="false">(C54^B54)*((1-C54)^(1-B54))</f>
        <v>0.578837243683181</v>
      </c>
      <c r="F54" s="0" t="n">
        <f aca="false">LN(E54)</f>
        <v>-0.546733939917648</v>
      </c>
    </row>
    <row r="55" customFormat="false" ht="15" hidden="false" customHeight="false" outlineLevel="0" collapsed="false">
      <c r="A55" s="8" t="n">
        <v>45</v>
      </c>
      <c r="B55" s="8" t="n">
        <v>1</v>
      </c>
      <c r="C55" s="0" t="n">
        <f aca="false">EXP($I$2+$J$2*A55)/(1+EXP($I$2+$J$2*A55))</f>
        <v>0.421162756316819</v>
      </c>
      <c r="D55" s="0" t="n">
        <f aca="false">1-ABS(B55-C55)</f>
        <v>0.421162756316819</v>
      </c>
      <c r="E55" s="9" t="n">
        <f aca="false">(C55^B55)*((1-C55)^(1-B55))</f>
        <v>0.421162756316819</v>
      </c>
      <c r="F55" s="0" t="n">
        <f aca="false">LN(E55)</f>
        <v>-0.864735925431418</v>
      </c>
    </row>
    <row r="56" customFormat="false" ht="15" hidden="false" customHeight="false" outlineLevel="0" collapsed="false">
      <c r="A56" s="8" t="n">
        <v>46</v>
      </c>
      <c r="B56" s="8" t="n">
        <v>0</v>
      </c>
      <c r="C56" s="0" t="n">
        <f aca="false">EXP($I$2+$J$2*A56)/(1+EXP($I$2+$J$2*A56))</f>
        <v>0.4484140009096</v>
      </c>
      <c r="D56" s="0" t="n">
        <f aca="false">1-ABS(B56-C56)</f>
        <v>0.5515859990904</v>
      </c>
      <c r="E56" s="9" t="n">
        <f aca="false">(C56^B56)*((1-C56)^(1-B56))</f>
        <v>0.5515859990904</v>
      </c>
      <c r="F56" s="0" t="n">
        <f aca="false">LN(E56)</f>
        <v>-0.594957515744809</v>
      </c>
    </row>
    <row r="57" customFormat="false" ht="15" hidden="false" customHeight="false" outlineLevel="0" collapsed="false">
      <c r="A57" s="8" t="n">
        <v>46</v>
      </c>
      <c r="B57" s="8" t="n">
        <v>1</v>
      </c>
      <c r="C57" s="0" t="n">
        <f aca="false">EXP($I$2+$J$2*A57)/(1+EXP($I$2+$J$2*A57))</f>
        <v>0.4484140009096</v>
      </c>
      <c r="D57" s="0" t="n">
        <f aca="false">1-ABS(B57-C57)</f>
        <v>0.4484140009096</v>
      </c>
      <c r="E57" s="9" t="n">
        <f aca="false">(C57^B57)*((1-C57)^(1-B57))</f>
        <v>0.4484140009096</v>
      </c>
      <c r="F57" s="0" t="n">
        <f aca="false">LN(E57)</f>
        <v>-0.802038364119946</v>
      </c>
    </row>
    <row r="58" customFormat="false" ht="15" hidden="false" customHeight="false" outlineLevel="0" collapsed="false">
      <c r="A58" s="8" t="n">
        <v>47</v>
      </c>
      <c r="B58" s="8" t="n">
        <v>0</v>
      </c>
      <c r="C58" s="0" t="n">
        <f aca="false">EXP($I$2+$J$2*A58)/(1+EXP($I$2+$J$2*A58))</f>
        <v>0.475978579224984</v>
      </c>
      <c r="D58" s="0" t="n">
        <f aca="false">1-ABS(B58-C58)</f>
        <v>0.524021420775016</v>
      </c>
      <c r="E58" s="9" t="n">
        <f aca="false">(C58^B58)*((1-C58)^(1-B58))</f>
        <v>0.524021420775016</v>
      </c>
      <c r="F58" s="0" t="n">
        <f aca="false">LN(E58)</f>
        <v>-0.646222716154999</v>
      </c>
    </row>
    <row r="59" customFormat="false" ht="15" hidden="false" customHeight="false" outlineLevel="0" collapsed="false">
      <c r="A59" s="8" t="n">
        <v>47</v>
      </c>
      <c r="B59" s="8" t="n">
        <v>0</v>
      </c>
      <c r="C59" s="0" t="n">
        <f aca="false">EXP($I$2+$J$2*A59)/(1+EXP($I$2+$J$2*A59))</f>
        <v>0.475978579224984</v>
      </c>
      <c r="D59" s="0" t="n">
        <f aca="false">1-ABS(B59-C59)</f>
        <v>0.524021420775016</v>
      </c>
      <c r="E59" s="9" t="n">
        <f aca="false">(C59^B59)*((1-C59)^(1-B59))</f>
        <v>0.524021420775016</v>
      </c>
      <c r="F59" s="0" t="n">
        <f aca="false">LN(E59)</f>
        <v>-0.646222716154999</v>
      </c>
    </row>
    <row r="60" customFormat="false" ht="15" hidden="false" customHeight="false" outlineLevel="0" collapsed="false">
      <c r="A60" s="8" t="n">
        <v>47</v>
      </c>
      <c r="B60" s="8" t="n">
        <v>1</v>
      </c>
      <c r="C60" s="0" t="n">
        <f aca="false">EXP($I$2+$J$2*A60)/(1+EXP($I$2+$J$2*A60))</f>
        <v>0.475978579224984</v>
      </c>
      <c r="D60" s="0" t="n">
        <f aca="false">1-ABS(B60-C60)</f>
        <v>0.475978579224984</v>
      </c>
      <c r="E60" s="9" t="n">
        <f aca="false">(C60^B60)*((1-C60)^(1-B60))</f>
        <v>0.475978579224984</v>
      </c>
      <c r="F60" s="0" t="n">
        <f aca="false">LN(E60)</f>
        <v>-0.742382427391505</v>
      </c>
    </row>
    <row r="61" customFormat="false" ht="15" hidden="false" customHeight="false" outlineLevel="0" collapsed="false">
      <c r="A61" s="8" t="n">
        <v>48</v>
      </c>
      <c r="B61" s="8" t="n">
        <v>0</v>
      </c>
      <c r="C61" s="0" t="n">
        <f aca="false">EXP($I$2+$J$2*A61)/(1+EXP($I$2+$J$2*A61))</f>
        <v>0.503690289466362</v>
      </c>
      <c r="D61" s="0" t="n">
        <f aca="false">1-ABS(B61-C61)</f>
        <v>0.496309710533638</v>
      </c>
      <c r="E61" s="9" t="n">
        <f aca="false">(C61^B61)*((1-C61)^(1-B61))</f>
        <v>0.496309710533638</v>
      </c>
      <c r="F61" s="0" t="n">
        <f aca="false">LN(E61)</f>
        <v>-0.700555130725551</v>
      </c>
    </row>
    <row r="62" customFormat="false" ht="15" hidden="false" customHeight="false" outlineLevel="0" collapsed="false">
      <c r="A62" s="8" t="n">
        <v>48</v>
      </c>
      <c r="B62" s="8" t="n">
        <v>1</v>
      </c>
      <c r="C62" s="0" t="n">
        <f aca="false">EXP($I$2+$J$2*A62)/(1+EXP($I$2+$J$2*A62))</f>
        <v>0.503690289466362</v>
      </c>
      <c r="D62" s="0" t="n">
        <f aca="false">1-ABS(B62-C62)</f>
        <v>0.503690289466362</v>
      </c>
      <c r="E62" s="9" t="n">
        <f aca="false">(C62^B62)*((1-C62)^(1-B62))</f>
        <v>0.503690289466362</v>
      </c>
      <c r="F62" s="0" t="n">
        <f aca="false">LN(E62)</f>
        <v>-0.685793704823426</v>
      </c>
    </row>
    <row r="63" customFormat="false" ht="15" hidden="false" customHeight="false" outlineLevel="0" collapsed="false">
      <c r="A63" s="8" t="n">
        <v>48</v>
      </c>
      <c r="B63" s="8" t="n">
        <v>1</v>
      </c>
      <c r="C63" s="0" t="n">
        <f aca="false">EXP($I$2+$J$2*A63)/(1+EXP($I$2+$J$2*A63))</f>
        <v>0.503690289466362</v>
      </c>
      <c r="D63" s="0" t="n">
        <f aca="false">1-ABS(B63-C63)</f>
        <v>0.503690289466362</v>
      </c>
      <c r="E63" s="9" t="n">
        <f aca="false">(C63^B63)*((1-C63)^(1-B63))</f>
        <v>0.503690289466362</v>
      </c>
      <c r="F63" s="0" t="n">
        <f aca="false">LN(E63)</f>
        <v>-0.685793704823426</v>
      </c>
    </row>
    <row r="64" customFormat="false" ht="15" hidden="false" customHeight="false" outlineLevel="0" collapsed="false">
      <c r="A64" s="8" t="n">
        <v>49</v>
      </c>
      <c r="B64" s="8" t="n">
        <v>0</v>
      </c>
      <c r="C64" s="0" t="n">
        <f aca="false">EXP($I$2+$J$2*A64)/(1+EXP($I$2+$J$2*A64))</f>
        <v>0.531379345673078</v>
      </c>
      <c r="D64" s="0" t="n">
        <f aca="false">1-ABS(B64-C64)</f>
        <v>0.468620654326922</v>
      </c>
      <c r="E64" s="9" t="n">
        <f aca="false">(C64^B64)*((1-C64)^(1-B64))</f>
        <v>0.468620654326922</v>
      </c>
      <c r="F64" s="0" t="n">
        <f aca="false">LN(E64)</f>
        <v>-0.757961677211155</v>
      </c>
    </row>
    <row r="65" customFormat="false" ht="15" hidden="false" customHeight="false" outlineLevel="0" collapsed="false">
      <c r="A65" s="8" t="n">
        <v>49</v>
      </c>
      <c r="B65" s="8" t="n">
        <v>0</v>
      </c>
      <c r="C65" s="0" t="n">
        <f aca="false">EXP($I$2+$J$2*A65)/(1+EXP($I$2+$J$2*A65))</f>
        <v>0.531379345673078</v>
      </c>
      <c r="D65" s="0" t="n">
        <f aca="false">1-ABS(B65-C65)</f>
        <v>0.468620654326922</v>
      </c>
      <c r="E65" s="9" t="n">
        <f aca="false">(C65^B65)*((1-C65)^(1-B65))</f>
        <v>0.468620654326922</v>
      </c>
      <c r="F65" s="0" t="n">
        <f aca="false">LN(E65)</f>
        <v>-0.757961677211155</v>
      </c>
    </row>
    <row r="66" customFormat="false" ht="15" hidden="false" customHeight="false" outlineLevel="0" collapsed="false">
      <c r="A66" s="8" t="n">
        <v>49</v>
      </c>
      <c r="B66" s="8" t="n">
        <v>1</v>
      </c>
      <c r="C66" s="0" t="n">
        <f aca="false">EXP($I$2+$J$2*A66)/(1+EXP($I$2+$J$2*A66))</f>
        <v>0.531379345673078</v>
      </c>
      <c r="D66" s="0" t="n">
        <f aca="false">1-ABS(B66-C66)</f>
        <v>0.531379345673078</v>
      </c>
      <c r="E66" s="9" t="n">
        <f aca="false">(C66^B66)*((1-C66)^(1-B66))</f>
        <v>0.531379345673078</v>
      </c>
      <c r="F66" s="0" t="n">
        <f aca="false">LN(E66)</f>
        <v>-0.632279114170399</v>
      </c>
    </row>
    <row r="67" customFormat="false" ht="15" hidden="false" customHeight="false" outlineLevel="0" collapsed="false">
      <c r="A67" s="8" t="n">
        <v>50</v>
      </c>
      <c r="B67" s="8" t="n">
        <v>0</v>
      </c>
      <c r="C67" s="0" t="n">
        <f aca="false">EXP($I$2+$J$2*A67)/(1+EXP($I$2+$J$2*A67))</f>
        <v>0.558876515595334</v>
      </c>
      <c r="D67" s="0" t="n">
        <f aca="false">1-ABS(B67-C67)</f>
        <v>0.441123484404666</v>
      </c>
      <c r="E67" s="9" t="n">
        <f aca="false">(C67^B67)*((1-C67)^(1-B67))</f>
        <v>0.441123484404666</v>
      </c>
      <c r="F67" s="0" t="n">
        <f aca="false">LN(E67)</f>
        <v>-0.818430432742867</v>
      </c>
    </row>
    <row r="68" customFormat="false" ht="15" hidden="false" customHeight="false" outlineLevel="0" collapsed="false">
      <c r="A68" s="8" t="n">
        <v>50</v>
      </c>
      <c r="B68" s="8" t="n">
        <v>1</v>
      </c>
      <c r="C68" s="0" t="n">
        <f aca="false">EXP($I$2+$J$2*A68)/(1+EXP($I$2+$J$2*A68))</f>
        <v>0.558876515595334</v>
      </c>
      <c r="D68" s="0" t="n">
        <f aca="false">1-ABS(B68-C68)</f>
        <v>0.558876515595334</v>
      </c>
      <c r="E68" s="9" t="n">
        <f aca="false">(C68^B68)*((1-C68)^(1-B68))</f>
        <v>0.558876515595334</v>
      </c>
      <c r="F68" s="0" t="n">
        <f aca="false">LN(E68)</f>
        <v>-0.58182673256348</v>
      </c>
    </row>
    <row r="69" customFormat="false" ht="15" hidden="false" customHeight="false" outlineLevel="0" collapsed="false">
      <c r="A69" s="8" t="n">
        <v>51</v>
      </c>
      <c r="B69" s="8" t="n">
        <v>0</v>
      </c>
      <c r="C69" s="0" t="n">
        <f aca="false">EXP($I$2+$J$2*A69)/(1+EXP($I$2+$J$2*A69))</f>
        <v>0.58601723001083</v>
      </c>
      <c r="D69" s="0" t="n">
        <f aca="false">1-ABS(B69-C69)</f>
        <v>0.41398276998917</v>
      </c>
      <c r="E69" s="9" t="n">
        <f aca="false">(C69^B69)*((1-C69)^(1-B69))</f>
        <v>0.41398276998917</v>
      </c>
      <c r="F69" s="0" t="n">
        <f aca="false">LN(E69)</f>
        <v>-0.881930924406539</v>
      </c>
    </row>
    <row r="70" customFormat="false" ht="15" hidden="false" customHeight="false" outlineLevel="0" collapsed="false">
      <c r="A70" s="8" t="n">
        <v>52</v>
      </c>
      <c r="B70" s="8" t="n">
        <v>0</v>
      </c>
      <c r="C70" s="0" t="n">
        <f aca="false">EXP($I$2+$J$2*A70)/(1+EXP($I$2+$J$2*A70))</f>
        <v>0.61264545340134</v>
      </c>
      <c r="D70" s="0" t="n">
        <f aca="false">1-ABS(B70-C70)</f>
        <v>0.38735454659866</v>
      </c>
      <c r="E70" s="9" t="n">
        <f aca="false">(C70^B70)*((1-C70)^(1-B70))</f>
        <v>0.38735454659866</v>
      </c>
      <c r="F70" s="0" t="n">
        <f aca="false">LN(E70)</f>
        <v>-0.948414864271653</v>
      </c>
    </row>
    <row r="71" customFormat="false" ht="15" hidden="false" customHeight="false" outlineLevel="0" collapsed="false">
      <c r="A71" s="8" t="n">
        <v>52</v>
      </c>
      <c r="B71" s="8" t="n">
        <v>1</v>
      </c>
      <c r="C71" s="0" t="n">
        <f aca="false">EXP($I$2+$J$2*A71)/(1+EXP($I$2+$J$2*A71))</f>
        <v>0.61264545340134</v>
      </c>
      <c r="D71" s="0" t="n">
        <f aca="false">1-ABS(B71-C71)</f>
        <v>0.61264545340134</v>
      </c>
      <c r="E71" s="9" t="n">
        <f aca="false">(C71^B71)*((1-C71)^(1-B71))</f>
        <v>0.61264545340134</v>
      </c>
      <c r="F71" s="0" t="n">
        <f aca="false">LN(E71)</f>
        <v>-0.489968889815003</v>
      </c>
    </row>
    <row r="72" customFormat="false" ht="15" hidden="false" customHeight="false" outlineLevel="0" collapsed="false">
      <c r="A72" s="8" t="n">
        <v>53</v>
      </c>
      <c r="B72" s="8" t="n">
        <v>1</v>
      </c>
      <c r="C72" s="0" t="n">
        <f aca="false">EXP($I$2+$J$2*A72)/(1+EXP($I$2+$J$2*A72))</f>
        <v>0.638617126631017</v>
      </c>
      <c r="D72" s="0" t="n">
        <f aca="false">1-ABS(B72-C72)</f>
        <v>0.638617126631017</v>
      </c>
      <c r="E72" s="9" t="n">
        <f aca="false">(C72^B72)*((1-C72)^(1-B72))</f>
        <v>0.638617126631017</v>
      </c>
      <c r="F72" s="0" t="n">
        <f aca="false">LN(E72)</f>
        <v>-0.448450180033493</v>
      </c>
    </row>
    <row r="73" customFormat="false" ht="15" hidden="false" customHeight="false" outlineLevel="0" collapsed="false">
      <c r="A73" s="8" t="n">
        <v>53</v>
      </c>
      <c r="B73" s="8" t="n">
        <v>1</v>
      </c>
      <c r="C73" s="0" t="n">
        <f aca="false">EXP($I$2+$J$2*A73)/(1+EXP($I$2+$J$2*A73))</f>
        <v>0.638617126631017</v>
      </c>
      <c r="D73" s="0" t="n">
        <f aca="false">1-ABS(B73-C73)</f>
        <v>0.638617126631017</v>
      </c>
      <c r="E73" s="9" t="n">
        <f aca="false">(C73^B73)*((1-C73)^(1-B73))</f>
        <v>0.638617126631017</v>
      </c>
      <c r="F73" s="0" t="n">
        <f aca="false">LN(E73)</f>
        <v>-0.448450180033493</v>
      </c>
    </row>
    <row r="74" customFormat="false" ht="15" hidden="false" customHeight="false" outlineLevel="0" collapsed="false">
      <c r="A74" s="8" t="n">
        <v>54</v>
      </c>
      <c r="B74" s="8" t="n">
        <v>1</v>
      </c>
      <c r="C74" s="0" t="n">
        <f aca="false">EXP($I$2+$J$2*A74)/(1+EXP($I$2+$J$2*A74))</f>
        <v>0.663803028498498</v>
      </c>
      <c r="D74" s="0" t="n">
        <f aca="false">1-ABS(B74-C74)</f>
        <v>0.663803028498498</v>
      </c>
      <c r="E74" s="9" t="n">
        <f aca="false">(C74^B74)*((1-C74)^(1-B74))</f>
        <v>0.663803028498498</v>
      </c>
      <c r="F74" s="0" t="n">
        <f aca="false">LN(E74)</f>
        <v>-0.40976981734075</v>
      </c>
    </row>
    <row r="75" customFormat="false" ht="15" hidden="false" customHeight="false" outlineLevel="0" collapsed="false">
      <c r="A75" s="8" t="n">
        <v>55</v>
      </c>
      <c r="B75" s="8" t="n">
        <v>0</v>
      </c>
      <c r="C75" s="0" t="n">
        <f aca="false">EXP($I$2+$J$2*A75)/(1+EXP($I$2+$J$2*A75))</f>
        <v>0.688090950174206</v>
      </c>
      <c r="D75" s="0" t="n">
        <f aca="false">1-ABS(B75-C75)</f>
        <v>0.311909049825794</v>
      </c>
      <c r="E75" s="9" t="n">
        <f aca="false">(C75^B75)*((1-C75)^(1-B75))</f>
        <v>0.311909049825794</v>
      </c>
      <c r="F75" s="0" t="n">
        <f aca="false">LN(E75)</f>
        <v>-1.16504364063768</v>
      </c>
    </row>
    <row r="76" customFormat="false" ht="15" hidden="false" customHeight="false" outlineLevel="0" collapsed="false">
      <c r="A76" s="8" t="n">
        <v>55</v>
      </c>
      <c r="B76" s="8" t="n">
        <v>1</v>
      </c>
      <c r="C76" s="0" t="n">
        <f aca="false">EXP($I$2+$J$2*A76)/(1+EXP($I$2+$J$2*A76))</f>
        <v>0.688090950174206</v>
      </c>
      <c r="D76" s="0" t="n">
        <f aca="false">1-ABS(B76-C76)</f>
        <v>0.688090950174206</v>
      </c>
      <c r="E76" s="9" t="n">
        <f aca="false">(C76^B76)*((1-C76)^(1-B76))</f>
        <v>0.688090950174206</v>
      </c>
      <c r="F76" s="0" t="n">
        <f aca="false">LN(E76)</f>
        <v>-0.373834254765137</v>
      </c>
    </row>
    <row r="77" customFormat="false" ht="15" hidden="false" customHeight="false" outlineLevel="0" collapsed="false">
      <c r="A77" s="8" t="n">
        <v>55</v>
      </c>
      <c r="B77" s="8" t="n">
        <v>1</v>
      </c>
      <c r="C77" s="0" t="n">
        <f aca="false">EXP($I$2+$J$2*A77)/(1+EXP($I$2+$J$2*A77))</f>
        <v>0.688090950174206</v>
      </c>
      <c r="D77" s="0" t="n">
        <f aca="false">1-ABS(B77-C77)</f>
        <v>0.688090950174206</v>
      </c>
      <c r="E77" s="9" t="n">
        <f aca="false">(C77^B77)*((1-C77)^(1-B77))</f>
        <v>0.688090950174206</v>
      </c>
      <c r="F77" s="0" t="n">
        <f aca="false">LN(E77)</f>
        <v>-0.373834254765137</v>
      </c>
    </row>
    <row r="78" customFormat="false" ht="15" hidden="false" customHeight="false" outlineLevel="0" collapsed="false">
      <c r="A78" s="8" t="n">
        <v>56</v>
      </c>
      <c r="B78" s="8" t="n">
        <v>1</v>
      </c>
      <c r="C78" s="0" t="n">
        <f aca="false">EXP($I$2+$J$2*A78)/(1+EXP($I$2+$J$2*A78))</f>
        <v>0.71138712890947</v>
      </c>
      <c r="D78" s="0" t="n">
        <f aca="false">1-ABS(B78-C78)</f>
        <v>0.71138712890947</v>
      </c>
      <c r="E78" s="9" t="n">
        <f aca="false">(C78^B78)*((1-C78)^(1-B78))</f>
        <v>0.71138712890947</v>
      </c>
      <c r="F78" s="0" t="n">
        <f aca="false">LN(E78)</f>
        <v>-0.340538512252386</v>
      </c>
    </row>
    <row r="79" customFormat="false" ht="15" hidden="false" customHeight="false" outlineLevel="0" collapsed="false">
      <c r="A79" s="8" t="n">
        <v>56</v>
      </c>
      <c r="B79" s="8" t="n">
        <v>1</v>
      </c>
      <c r="C79" s="0" t="n">
        <f aca="false">EXP($I$2+$J$2*A79)/(1+EXP($I$2+$J$2*A79))</f>
        <v>0.71138712890947</v>
      </c>
      <c r="D79" s="0" t="n">
        <f aca="false">1-ABS(B79-C79)</f>
        <v>0.71138712890947</v>
      </c>
      <c r="E79" s="9" t="n">
        <f aca="false">(C79^B79)*((1-C79)^(1-B79))</f>
        <v>0.71138712890947</v>
      </c>
      <c r="F79" s="0" t="n">
        <f aca="false">LN(E79)</f>
        <v>-0.340538512252386</v>
      </c>
    </row>
    <row r="80" customFormat="false" ht="15" hidden="false" customHeight="false" outlineLevel="0" collapsed="false">
      <c r="A80" s="8" t="n">
        <v>56</v>
      </c>
      <c r="B80" s="8" t="n">
        <v>1</v>
      </c>
      <c r="C80" s="0" t="n">
        <f aca="false">EXP($I$2+$J$2*A80)/(1+EXP($I$2+$J$2*A80))</f>
        <v>0.71138712890947</v>
      </c>
      <c r="D80" s="0" t="n">
        <f aca="false">1-ABS(B80-C80)</f>
        <v>0.71138712890947</v>
      </c>
      <c r="E80" s="9" t="n">
        <f aca="false">(C80^B80)*((1-C80)^(1-B80))</f>
        <v>0.71138712890947</v>
      </c>
      <c r="F80" s="0" t="n">
        <f aca="false">LN(E80)</f>
        <v>-0.340538512252386</v>
      </c>
    </row>
    <row r="81" customFormat="false" ht="15" hidden="false" customHeight="false" outlineLevel="0" collapsed="false">
      <c r="A81" s="8" t="n">
        <v>57</v>
      </c>
      <c r="B81" s="8" t="n">
        <v>0</v>
      </c>
      <c r="C81" s="0" t="n">
        <f aca="false">EXP($I$2+$J$2*A81)/(1+EXP($I$2+$J$2*A81))</f>
        <v>0.733616939204024</v>
      </c>
      <c r="D81" s="0" t="n">
        <f aca="false">1-ABS(B81-C81)</f>
        <v>0.266383060795976</v>
      </c>
      <c r="E81" s="9" t="n">
        <f aca="false">(C81^B81)*((1-C81)^(1-B81))</f>
        <v>0.266383060795976</v>
      </c>
      <c r="F81" s="0" t="n">
        <f aca="false">LN(E81)</f>
        <v>-1.32281992793824</v>
      </c>
    </row>
    <row r="82" customFormat="false" ht="15" hidden="false" customHeight="false" outlineLevel="0" collapsed="false">
      <c r="A82" s="8" t="n">
        <v>57</v>
      </c>
      <c r="B82" s="8" t="n">
        <v>0</v>
      </c>
      <c r="C82" s="0" t="n">
        <f aca="false">EXP($I$2+$J$2*A82)/(1+EXP($I$2+$J$2*A82))</f>
        <v>0.733616939204024</v>
      </c>
      <c r="D82" s="0" t="n">
        <f aca="false">1-ABS(B82-C82)</f>
        <v>0.266383060795976</v>
      </c>
      <c r="E82" s="9" t="n">
        <f aca="false">(C82^B82)*((1-C82)^(1-B82))</f>
        <v>0.266383060795976</v>
      </c>
      <c r="F82" s="0" t="n">
        <f aca="false">LN(E82)</f>
        <v>-1.32281992793824</v>
      </c>
    </row>
    <row r="83" customFormat="false" ht="15" hidden="false" customHeight="false" outlineLevel="0" collapsed="false">
      <c r="A83" s="8" t="n">
        <v>57</v>
      </c>
      <c r="B83" s="8" t="n">
        <v>1</v>
      </c>
      <c r="C83" s="0" t="n">
        <f aca="false">EXP($I$2+$J$2*A83)/(1+EXP($I$2+$J$2*A83))</f>
        <v>0.733616939204024</v>
      </c>
      <c r="D83" s="0" t="n">
        <f aca="false">1-ABS(B83-C83)</f>
        <v>0.733616939204024</v>
      </c>
      <c r="E83" s="9" t="n">
        <f aca="false">(C83^B83)*((1-C83)^(1-B83))</f>
        <v>0.733616939204024</v>
      </c>
      <c r="F83" s="0" t="n">
        <f aca="false">LN(E83)</f>
        <v>-0.309768267788438</v>
      </c>
    </row>
    <row r="84" customFormat="false" ht="15" hidden="false" customHeight="false" outlineLevel="0" collapsed="false">
      <c r="A84" s="8" t="n">
        <v>57</v>
      </c>
      <c r="B84" s="8" t="n">
        <v>1</v>
      </c>
      <c r="C84" s="0" t="n">
        <f aca="false">EXP($I$2+$J$2*A84)/(1+EXP($I$2+$J$2*A84))</f>
        <v>0.733616939204024</v>
      </c>
      <c r="D84" s="0" t="n">
        <f aca="false">1-ABS(B84-C84)</f>
        <v>0.733616939204024</v>
      </c>
      <c r="E84" s="9" t="n">
        <f aca="false">(C84^B84)*((1-C84)^(1-B84))</f>
        <v>0.733616939204024</v>
      </c>
      <c r="F84" s="0" t="n">
        <f aca="false">LN(E84)</f>
        <v>-0.309768267788438</v>
      </c>
    </row>
    <row r="85" customFormat="false" ht="15" hidden="false" customHeight="false" outlineLevel="0" collapsed="false">
      <c r="A85" s="8" t="n">
        <v>57</v>
      </c>
      <c r="B85" s="8" t="n">
        <v>1</v>
      </c>
      <c r="C85" s="0" t="n">
        <f aca="false">EXP($I$2+$J$2*A85)/(1+EXP($I$2+$J$2*A85))</f>
        <v>0.733616939204024</v>
      </c>
      <c r="D85" s="0" t="n">
        <f aca="false">1-ABS(B85-C85)</f>
        <v>0.733616939204024</v>
      </c>
      <c r="E85" s="9" t="n">
        <f aca="false">(C85^B85)*((1-C85)^(1-B85))</f>
        <v>0.733616939204024</v>
      </c>
      <c r="F85" s="0" t="n">
        <f aca="false">LN(E85)</f>
        <v>-0.309768267788438</v>
      </c>
    </row>
    <row r="86" customFormat="false" ht="15" hidden="false" customHeight="false" outlineLevel="0" collapsed="false">
      <c r="A86" s="8" t="n">
        <v>57</v>
      </c>
      <c r="B86" s="8" t="n">
        <v>1</v>
      </c>
      <c r="C86" s="0" t="n">
        <f aca="false">EXP($I$2+$J$2*A86)/(1+EXP($I$2+$J$2*A86))</f>
        <v>0.733616939204024</v>
      </c>
      <c r="D86" s="0" t="n">
        <f aca="false">1-ABS(B86-C86)</f>
        <v>0.733616939204024</v>
      </c>
      <c r="E86" s="9" t="n">
        <f aca="false">(C86^B86)*((1-C86)^(1-B86))</f>
        <v>0.733616939204024</v>
      </c>
      <c r="F86" s="0" t="n">
        <f aca="false">LN(E86)</f>
        <v>-0.309768267788438</v>
      </c>
    </row>
    <row r="87" customFormat="false" ht="15" hidden="false" customHeight="false" outlineLevel="0" collapsed="false">
      <c r="A87" s="8" t="n">
        <v>58</v>
      </c>
      <c r="B87" s="8" t="n">
        <v>0</v>
      </c>
      <c r="C87" s="0" t="n">
        <f aca="false">EXP($I$2+$J$2*A87)/(1+EXP($I$2+$J$2*A87))</f>
        <v>0.754724885756223</v>
      </c>
      <c r="D87" s="0" t="n">
        <f aca="false">1-ABS(B87-C87)</f>
        <v>0.245275114243777</v>
      </c>
      <c r="E87" s="9" t="n">
        <f aca="false">(C87^B87)*((1-C87)^(1-B87))</f>
        <v>0.245275114243777</v>
      </c>
      <c r="F87" s="0" t="n">
        <f aca="false">LN(E87)</f>
        <v>-1.40537478315447</v>
      </c>
    </row>
    <row r="88" customFormat="false" ht="15" hidden="false" customHeight="false" outlineLevel="0" collapsed="false">
      <c r="A88" s="8" t="n">
        <v>58</v>
      </c>
      <c r="B88" s="8" t="n">
        <v>1</v>
      </c>
      <c r="C88" s="0" t="n">
        <f aca="false">EXP($I$2+$J$2*A88)/(1+EXP($I$2+$J$2*A88))</f>
        <v>0.754724885756223</v>
      </c>
      <c r="D88" s="0" t="n">
        <f aca="false">1-ABS(B88-C88)</f>
        <v>0.754724885756223</v>
      </c>
      <c r="E88" s="9" t="n">
        <f aca="false">(C88^B88)*((1-C88)^(1-B88))</f>
        <v>0.754724885756223</v>
      </c>
      <c r="F88" s="0" t="n">
        <f aca="false">LN(E88)</f>
        <v>-0.281401985866038</v>
      </c>
    </row>
    <row r="89" customFormat="false" ht="15" hidden="false" customHeight="false" outlineLevel="0" collapsed="false">
      <c r="A89" s="8" t="n">
        <v>58</v>
      </c>
      <c r="B89" s="8" t="n">
        <v>1</v>
      </c>
      <c r="C89" s="0" t="n">
        <f aca="false">EXP($I$2+$J$2*A89)/(1+EXP($I$2+$J$2*A89))</f>
        <v>0.754724885756223</v>
      </c>
      <c r="D89" s="0" t="n">
        <f aca="false">1-ABS(B89-C89)</f>
        <v>0.754724885756223</v>
      </c>
      <c r="E89" s="9" t="n">
        <f aca="false">(C89^B89)*((1-C89)^(1-B89))</f>
        <v>0.754724885756223</v>
      </c>
      <c r="F89" s="0" t="n">
        <f aca="false">LN(E89)</f>
        <v>-0.281401985866038</v>
      </c>
    </row>
    <row r="90" customFormat="false" ht="15" hidden="false" customHeight="false" outlineLevel="0" collapsed="false">
      <c r="A90" s="8" t="n">
        <v>59</v>
      </c>
      <c r="B90" s="8" t="n">
        <v>1</v>
      </c>
      <c r="C90" s="0" t="n">
        <f aca="false">EXP($I$2+$J$2*A90)/(1+EXP($I$2+$J$2*A90))</f>
        <v>0.774673979262539</v>
      </c>
      <c r="D90" s="0" t="n">
        <f aca="false">1-ABS(B90-C90)</f>
        <v>0.774673979262539</v>
      </c>
      <c r="E90" s="9" t="n">
        <f aca="false">(C90^B90)*((1-C90)^(1-B90))</f>
        <v>0.774673979262539</v>
      </c>
      <c r="F90" s="0" t="n">
        <f aca="false">LN(E90)</f>
        <v>-0.255313010055349</v>
      </c>
    </row>
    <row r="91" customFormat="false" ht="15" hidden="false" customHeight="false" outlineLevel="0" collapsed="false">
      <c r="A91" s="8" t="n">
        <v>59</v>
      </c>
      <c r="B91" s="8" t="n">
        <v>1</v>
      </c>
      <c r="C91" s="0" t="n">
        <f aca="false">EXP($I$2+$J$2*A91)/(1+EXP($I$2+$J$2*A91))</f>
        <v>0.774673979262539</v>
      </c>
      <c r="D91" s="0" t="n">
        <f aca="false">1-ABS(B91-C91)</f>
        <v>0.774673979262539</v>
      </c>
      <c r="E91" s="9" t="n">
        <f aca="false">(C91^B91)*((1-C91)^(1-B91))</f>
        <v>0.774673979262539</v>
      </c>
      <c r="F91" s="0" t="n">
        <f aca="false">LN(E91)</f>
        <v>-0.255313010055349</v>
      </c>
    </row>
    <row r="92" customFormat="false" ht="15" hidden="false" customHeight="false" outlineLevel="0" collapsed="false">
      <c r="A92" s="8" t="n">
        <v>60</v>
      </c>
      <c r="B92" s="8" t="n">
        <v>0</v>
      </c>
      <c r="C92" s="0" t="n">
        <f aca="false">EXP($I$2+$J$2*A92)/(1+EXP($I$2+$J$2*A92))</f>
        <v>0.79344460140843</v>
      </c>
      <c r="D92" s="0" t="n">
        <f aca="false">1-ABS(B92-C92)</f>
        <v>0.20655539859157</v>
      </c>
      <c r="E92" s="9" t="n">
        <f aca="false">(C92^B92)*((1-C92)^(1-B92))</f>
        <v>0.20655539859157</v>
      </c>
      <c r="F92" s="0" t="n">
        <f aca="false">LN(E92)</f>
        <v>-1.57718662850891</v>
      </c>
    </row>
    <row r="93" customFormat="false" ht="15" hidden="false" customHeight="false" outlineLevel="0" collapsed="false">
      <c r="A93" s="8" t="n">
        <v>60</v>
      </c>
      <c r="B93" s="8" t="n">
        <v>1</v>
      </c>
      <c r="C93" s="0" t="n">
        <f aca="false">EXP($I$2+$J$2*A93)/(1+EXP($I$2+$J$2*A93))</f>
        <v>0.79344460140843</v>
      </c>
      <c r="D93" s="0" t="n">
        <f aca="false">1-ABS(B93-C93)</f>
        <v>0.79344460140843</v>
      </c>
      <c r="E93" s="9" t="n">
        <f aca="false">(C93^B93)*((1-C93)^(1-B93))</f>
        <v>0.79344460140843</v>
      </c>
      <c r="F93" s="0" t="n">
        <f aca="false">LN(E93)</f>
        <v>-0.23137155694321</v>
      </c>
    </row>
    <row r="94" customFormat="false" ht="15" hidden="false" customHeight="false" outlineLevel="0" collapsed="false">
      <c r="A94" s="8" t="n">
        <v>61</v>
      </c>
      <c r="B94" s="8" t="n">
        <v>1</v>
      </c>
      <c r="C94" s="0" t="n">
        <f aca="false">EXP($I$2+$J$2*A94)/(1+EXP($I$2+$J$2*A94))</f>
        <v>0.811032978781568</v>
      </c>
      <c r="D94" s="0" t="n">
        <f aca="false">1-ABS(B94-C94)</f>
        <v>0.811032978781568</v>
      </c>
      <c r="E94" s="9" t="n">
        <f aca="false">(C94^B94)*((1-C94)^(1-B94))</f>
        <v>0.811032978781568</v>
      </c>
      <c r="F94" s="0" t="n">
        <f aca="false">LN(E94)</f>
        <v>-0.209446561351242</v>
      </c>
    </row>
    <row r="95" customFormat="false" ht="15" hidden="false" customHeight="false" outlineLevel="0" collapsed="false">
      <c r="A95" s="8" t="n">
        <v>62</v>
      </c>
      <c r="B95" s="8" t="n">
        <v>1</v>
      </c>
      <c r="C95" s="0" t="n">
        <f aca="false">EXP($I$2+$J$2*A95)/(1+EXP($I$2+$J$2*A95))</f>
        <v>0.827449387905162</v>
      </c>
      <c r="D95" s="0" t="n">
        <f aca="false">1-ABS(B95-C95)</f>
        <v>0.827449387905162</v>
      </c>
      <c r="E95" s="9" t="n">
        <f aca="false">(C95^B95)*((1-C95)^(1-B95))</f>
        <v>0.827449387905162</v>
      </c>
      <c r="F95" s="0" t="n">
        <f aca="false">LN(E95)</f>
        <v>-0.189407336253802</v>
      </c>
    </row>
    <row r="96" customFormat="false" ht="15" hidden="false" customHeight="false" outlineLevel="0" collapsed="false">
      <c r="A96" s="8" t="n">
        <v>62</v>
      </c>
      <c r="B96" s="8" t="n">
        <v>1</v>
      </c>
      <c r="C96" s="0" t="n">
        <f aca="false">EXP($I$2+$J$2*A96)/(1+EXP($I$2+$J$2*A96))</f>
        <v>0.827449387905162</v>
      </c>
      <c r="D96" s="0" t="n">
        <f aca="false">1-ABS(B96-C96)</f>
        <v>0.827449387905162</v>
      </c>
      <c r="E96" s="9" t="n">
        <f aca="false">(C96^B96)*((1-C96)^(1-B96))</f>
        <v>0.827449387905162</v>
      </c>
      <c r="F96" s="0" t="n">
        <f aca="false">LN(E96)</f>
        <v>-0.189407336253802</v>
      </c>
    </row>
    <row r="97" customFormat="false" ht="15" hidden="false" customHeight="false" outlineLevel="0" collapsed="false">
      <c r="A97" s="8" t="n">
        <v>63</v>
      </c>
      <c r="B97" s="8" t="n">
        <v>1</v>
      </c>
      <c r="C97" s="0" t="n">
        <f aca="false">EXP($I$2+$J$2*A97)/(1+EXP($I$2+$J$2*A97))</f>
        <v>0.842716207065264</v>
      </c>
      <c r="D97" s="0" t="n">
        <f aca="false">1-ABS(B97-C97)</f>
        <v>0.842716207065264</v>
      </c>
      <c r="E97" s="9" t="n">
        <f aca="false">(C97^B97)*((1-C97)^(1-B97))</f>
        <v>0.842716207065264</v>
      </c>
      <c r="F97" s="0" t="n">
        <f aca="false">LN(E97)</f>
        <v>-0.171125024081584</v>
      </c>
    </row>
    <row r="98" customFormat="false" ht="15" hidden="false" customHeight="false" outlineLevel="0" collapsed="false">
      <c r="A98" s="8" t="n">
        <v>64</v>
      </c>
      <c r="B98" s="8" t="n">
        <v>0</v>
      </c>
      <c r="C98" s="0" t="n">
        <f aca="false">EXP($I$2+$J$2*A98)/(1+EXP($I$2+$J$2*A98))</f>
        <v>0.856865917528523</v>
      </c>
      <c r="D98" s="0" t="n">
        <f aca="false">1-ABS(B98-C98)</f>
        <v>0.143134082471477</v>
      </c>
      <c r="E98" s="9" t="n">
        <f aca="false">(C98^B98)*((1-C98)^(1-B98))</f>
        <v>0.143134082471477</v>
      </c>
      <c r="F98" s="0" t="n">
        <f aca="false">LN(E98)</f>
        <v>-1.94397344837103</v>
      </c>
    </row>
    <row r="99" customFormat="false" ht="15" hidden="false" customHeight="false" outlineLevel="0" collapsed="false">
      <c r="A99" s="8" t="n">
        <v>64</v>
      </c>
      <c r="B99" s="8" t="n">
        <v>1</v>
      </c>
      <c r="C99" s="0" t="n">
        <f aca="false">EXP($I$2+$J$2*A99)/(1+EXP($I$2+$J$2*A99))</f>
        <v>0.856865917528523</v>
      </c>
      <c r="D99" s="0" t="n">
        <f aca="false">1-ABS(B99-C99)</f>
        <v>0.856865917528523</v>
      </c>
      <c r="E99" s="9" t="n">
        <f aca="false">(C99^B99)*((1-C99)^(1-B99))</f>
        <v>0.856865917528523</v>
      </c>
      <c r="F99" s="0" t="n">
        <f aca="false">LN(E99)</f>
        <v>-0.154473828250809</v>
      </c>
    </row>
    <row r="100" customFormat="false" ht="15" hidden="false" customHeight="false" outlineLevel="0" collapsed="false">
      <c r="A100" s="8" t="n">
        <v>65</v>
      </c>
      <c r="B100" s="8" t="n">
        <v>1</v>
      </c>
      <c r="C100" s="0" t="n">
        <f aca="false">EXP($I$2+$J$2*A100)/(1+EXP($I$2+$J$2*A100))</f>
        <v>0.869939139641559</v>
      </c>
      <c r="D100" s="0" t="n">
        <f aca="false">1-ABS(B100-C100)</f>
        <v>0.869939139641559</v>
      </c>
      <c r="E100" s="9" t="n">
        <f aca="false">(C100^B100)*((1-C100)^(1-B100))</f>
        <v>0.869939139641559</v>
      </c>
      <c r="F100" s="0" t="n">
        <f aca="false">LN(E100)</f>
        <v>-0.139332024215423</v>
      </c>
    </row>
    <row r="101" customFormat="false" ht="15" hidden="false" customHeight="false" outlineLevel="0" collapsed="false">
      <c r="A101" s="8" t="n">
        <v>69</v>
      </c>
      <c r="B101" s="8" t="n">
        <v>1</v>
      </c>
      <c r="C101" s="0" t="n">
        <f aca="false">EXP($I$2+$J$2*A101)/(1+EXP($I$2+$J$2*A101))</f>
        <v>0.912464543977493</v>
      </c>
      <c r="D101" s="0" t="n">
        <f aca="false">1-ABS(B101-C101)</f>
        <v>0.912464543977493</v>
      </c>
      <c r="E101" s="9" t="n">
        <f aca="false">(C101^B101)*((1-C101)^(1-B101))</f>
        <v>0.912464543977493</v>
      </c>
      <c r="F101" s="0" t="n">
        <f aca="false">LN(E101)</f>
        <v>-0.0916060501954773</v>
      </c>
    </row>
    <row r="102" customFormat="false" ht="15" hidden="false" customHeight="false" outlineLevel="0" collapsed="false">
      <c r="F102" s="0" t="n">
        <f aca="false">SUM(F2:F101)</f>
        <v>-53.6765463471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21:39:20Z</dcterms:created>
  <dc:creator>Steve Borgatti</dc:creator>
  <dc:description/>
  <dc:language>en-US</dc:language>
  <cp:lastModifiedBy>Steve Borgatti</cp:lastModifiedBy>
  <dcterms:modified xsi:type="dcterms:W3CDTF">2010-10-15T14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