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groundsurvey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1">
  <si>
    <t xml:space="preserve">Name</t>
  </si>
  <si>
    <t xml:space="preserve">Lastname</t>
  </si>
  <si>
    <t xml:space="preserve">Age</t>
  </si>
  <si>
    <t xml:space="preserve">Firm</t>
  </si>
  <si>
    <t xml:space="preserve">Title</t>
  </si>
  <si>
    <t xml:space="preserve">JobDesc</t>
  </si>
  <si>
    <t xml:space="preserve">reports</t>
  </si>
  <si>
    <t xml:space="preserve">indirects</t>
  </si>
  <si>
    <t xml:space="preserve">globe</t>
  </si>
  <si>
    <t xml:space="preserve">times</t>
  </si>
  <si>
    <t xml:space="preserve">wsj</t>
  </si>
  <si>
    <t xml:space="preserve">other</t>
  </si>
  <si>
    <t xml:space="preserve">temperament</t>
  </si>
  <si>
    <t xml:space="preserve">Cheryl Bain </t>
  </si>
  <si>
    <t xml:space="preserve">20s</t>
  </si>
  <si>
    <t xml:space="preserve">Stryker Biotech</t>
  </si>
  <si>
    <t xml:space="preserve">Product Manager </t>
  </si>
  <si>
    <t xml:space="preserve">Manage new marketing development projects including new product development and clinical development.  Try to educate and motivate the sales team to sell peripheral products.  Work with orthopaedic surgeons to develop protocols for new clinical trials using our product.  </t>
  </si>
  <si>
    <t xml:space="preserve">US Today</t>
  </si>
  <si>
    <t xml:space="preserve">SJ</t>
  </si>
  <si>
    <t xml:space="preserve">Stephen Banda</t>
  </si>
  <si>
    <t xml:space="preserve">Fiduciary Trust Company</t>
  </si>
  <si>
    <t xml:space="preserve">Systems Support Analyst</t>
  </si>
  <si>
    <t xml:space="preserve">I primarily support, Global Plus, our asset management and investment accounting system. My day to day responsibilities include identifying and researching problems across all operational areas of the company: cash management, securities processing, taxation, and statement processing. I also manage the upgrades of our Global Plus system, which requires managing approximately fifteen managers and consultants. Additionally, I am involved in evaluating new business applications.</t>
  </si>
  <si>
    <t xml:space="preserve">Boston Herald</t>
  </si>
  <si>
    <t xml:space="preserve">NF</t>
  </si>
  <si>
    <t xml:space="preserve">Wynndell Bishop </t>
  </si>
  <si>
    <t xml:space="preserve">Gillette</t>
  </si>
  <si>
    <t xml:space="preserve">Assoc Material Planner</t>
  </si>
  <si>
    <t xml:space="preserve">Work with suppliers, purchasing, and production to ensure that the productions lines have enough raw material to run as scheduled.</t>
  </si>
  <si>
    <t xml:space="preserve">SP</t>
  </si>
  <si>
    <t xml:space="preserve">John Dailey</t>
  </si>
  <si>
    <t xml:space="preserve">Boston College</t>
  </si>
  <si>
    <t xml:space="preserve">Investment Officer</t>
  </si>
  <si>
    <t xml:space="preserve">Perform activities related to the management of endowment funds.  Due diligence, performance evaluation, liquidity analysis, etc...</t>
  </si>
  <si>
    <t xml:space="preserve">&lt;none&gt;</t>
  </si>
  <si>
    <t xml:space="preserve">Rachel Dunlap</t>
  </si>
  <si>
    <t xml:space="preserve">Prudential Financial</t>
  </si>
  <si>
    <t xml:space="preserve">Sales Associate</t>
  </si>
  <si>
    <t xml:space="preserve">I work with Institutional Group Sales Executives in producing proposals to sell group life and disability insurance products. On a daily basis I submit demographic information to underwriters to create the most competetive quote. Upon completion of the quote I release rates to Prudential's broker partners. On a good day I close a final sale. </t>
  </si>
  <si>
    <t xml:space="preserve">Christine Fiske</t>
  </si>
  <si>
    <t xml:space="preserve">m-Qube Inc.</t>
  </si>
  <si>
    <t xml:space="preserve">Professional Services Manager</t>
  </si>
  <si>
    <t xml:space="preserve">I work for a small software start-up in the wireless phone industry. I help clients design, build, and deliver mobile marketing/messaging programs. I work closely with engineers to build marketing programs delivered over mobile devices (carrier handsets - text, WAP, BREW, etc) and additionally provide reporting and marketing consultation when needed.</t>
  </si>
  <si>
    <t xml:space="preserve">Michael Ganann</t>
  </si>
  <si>
    <t xml:space="preserve">The Ozer Group, LLC</t>
  </si>
  <si>
    <t xml:space="preserve">Financial Analyst</t>
  </si>
  <si>
    <t xml:space="preserve">Analyze retailers' and wholesales' inventory reports, financial statements, store or warehouse expense structures, historical sales performance, and current market conditions in order to determine a Net Orderly Liquidation Value of their inventory.  80% of my work is in conjunction with asset-based lenders who use the inventory valuation as collateral for ongoing retailers' and wholesalers' bank loans.  The remaining 20% involves similar analysis in a tighter time frame of retailers and wholesalers experiencing financial difficulty (either in Chapter 11 bankruptcy or of their own accord).  Ozer specializes in the liquidation and "store closing" or "going out of business" sales for such companies.  80% of my day involves sitting in front of a computer.  The other 20% is either "in the field", on the phone, or in meetings.</t>
  </si>
  <si>
    <t xml:space="preserve">Sidhartha Hazarika</t>
  </si>
  <si>
    <t xml:space="preserve">30s</t>
  </si>
  <si>
    <t xml:space="preserve">Verizon Data Services</t>
  </si>
  <si>
    <t xml:space="preserve">Team Lead</t>
  </si>
  <si>
    <t xml:space="preserve">Lead a team of 7 people located across US and India. Design and develop workflow solutions, assign job responsibilites to the team, conduct follow ups and reviews, interact with customers for new requirements. Maintain the system infrstructure. Provide Business Process Management solutions to customers for automation of work.</t>
  </si>
  <si>
    <t xml:space="preserve">Kelly Heaps</t>
  </si>
  <si>
    <t xml:space="preserve">The Gillette Company</t>
  </si>
  <si>
    <t xml:space="preserve">Brand Assistant, Product Marketing</t>
  </si>
  <si>
    <t xml:space="preserve">*Develop &amp; coordinate the execution of national &amp; account-specific consumer promotions. *Coordinate development of all consumer communication (displays &amp; point-of-sale materials at retail, FSIs, coupons) *Develop communications to alert Gillette sales organization of new products and/or promotional programs/changes. *Evaluate potential marketing programs for the coming year's marketing plan </t>
  </si>
  <si>
    <t xml:space="preserve">Jonathan Hubbard</t>
  </si>
  <si>
    <t xml:space="preserve">MFS Investment Management</t>
  </si>
  <si>
    <t xml:space="preserve">Assistant Vice President &amp; Investment Strategy Consultant</t>
  </si>
  <si>
    <t xml:space="preserve">My primary role is to communicate my firm's investment strategy, both in person and over the phone, to institutional clients and investment advisors. I also perform competitive analysis on mutual funds and provide customized investment information to these clients. </t>
  </si>
  <si>
    <t xml:space="preserve">Philip Infurna</t>
  </si>
  <si>
    <t xml:space="preserve">Partners Healthcare</t>
  </si>
  <si>
    <t xml:space="preserve">Assistant Project Manager</t>
  </si>
  <si>
    <t xml:space="preserve">Manage a team that maintains two live custom built applications which manage medical research in the Partners Healthcare network.  That translates into the dailty tasks of prioritizing enhancement and bug fixes, creating and managing to a project plan, coordinating with our QA department and server teams as well as about 1 day a week of actually writing code.</t>
  </si>
  <si>
    <t xml:space="preserve">William Kelsey</t>
  </si>
  <si>
    <t xml:space="preserve">MIT</t>
  </si>
  <si>
    <t xml:space="preserve">Investment Analyst</t>
  </si>
  <si>
    <t xml:space="preserve">I do analysis of the equity and fixed income portfolios in which MIT invests its endowment.  I also contribute to asset allocation decisions for the endowment and for different types of separately managed portfolios.</t>
  </si>
  <si>
    <t xml:space="preserve">Sheila Khan</t>
  </si>
  <si>
    <t xml:space="preserve">Hasbro</t>
  </si>
  <si>
    <t xml:space="preserve">TBD, in transition to new  undefined role, Jr. Category Manager</t>
  </si>
  <si>
    <t xml:space="preserve">different every day</t>
  </si>
  <si>
    <t xml:space="preserve">James Laplante</t>
  </si>
  <si>
    <t xml:space="preserve">Vanderweil Engineers</t>
  </si>
  <si>
    <t xml:space="preserve">Senior Accountant/Database Specialist</t>
  </si>
  <si>
    <t xml:space="preserve">1. Oversee specific operations in the accounting department. 2. Report financial information to upper level management, accounting managers, project managers, and clients. 3. Find ways to improve policies and prodcures, increase efficiency within the department, and establish controls to improve the the accuracy of our data. 4. Solve problems! </t>
  </si>
  <si>
    <t xml:space="preserve">Boston Hearld or the Metro</t>
  </si>
  <si>
    <t xml:space="preserve">Vanessa Loeblich</t>
  </si>
  <si>
    <t xml:space="preserve">New England Trade</t>
  </si>
  <si>
    <t xml:space="preserve">Administrative Assistant</t>
  </si>
  <si>
    <t xml:space="preserve">Talk with clients (generally small business owners), process sales (refering clients for barter, sales and recording sales), accounting, send weekly emails to clients advertising deals, management of inventory</t>
  </si>
  <si>
    <t xml:space="preserve">cnn.com, wired.com</t>
  </si>
  <si>
    <t xml:space="preserve">David McKanna</t>
  </si>
  <si>
    <t xml:space="preserve">Brooktrout Technology</t>
  </si>
  <si>
    <t xml:space="preserve">Director, Channel Business Development</t>
  </si>
  <si>
    <t xml:space="preserve">Brooktrout develops and distributes hardware platforms for voice, fax, and data networks.  My job is to maintain and grow strategic relationships with software partners to increase worldwide distribution.  I work with Product Mgmt and Product Marketing to design and implement new sales/marketing activities for channel products.</t>
  </si>
  <si>
    <t xml:space="preserve">To be clear, I check out the headlines on the Boston Globe website everyday.  I don't usually read all of the main articles.</t>
  </si>
  <si>
    <t xml:space="preserve">Elizabeth McQuaid</t>
  </si>
  <si>
    <t xml:space="preserve">Tyco Electronics</t>
  </si>
  <si>
    <t xml:space="preserve">Sales Engineer</t>
  </si>
  <si>
    <t xml:space="preserve">I am normally on the road visiting customers in order to help them with their design applications.  I sell a variety of product lines for Tyco Electronics to CM's and OEM's.</t>
  </si>
  <si>
    <t xml:space="preserve">New York Post</t>
  </si>
  <si>
    <t xml:space="preserve">Veronique Menou</t>
  </si>
  <si>
    <t xml:space="preserve">Agrisud international (French Non Governmental Organization)</t>
  </si>
  <si>
    <t xml:space="preserve">none</t>
  </si>
  <si>
    <t xml:space="preserve">I was conducting a feasibility survey focused on the aromatic plants in the north of India. The survey was the first step of a sustainable development project which aims to reduce poverty around the capital of Uttaranchal in promoting the culture of aromatic plants. </t>
  </si>
  <si>
    <t xml:space="preserve">Le monde Le courrier International</t>
  </si>
  <si>
    <t xml:space="preserve">NT</t>
  </si>
  <si>
    <t xml:space="preserve">Vinod Mohan</t>
  </si>
  <si>
    <t xml:space="preserve">Emerson &amp; Cuming (ici)</t>
  </si>
  <si>
    <t xml:space="preserve">Senior Engineer - Applications Technology Grp</t>
  </si>
  <si>
    <t xml:space="preserve">Manage technology-related projects. Our team works closely with customers (electronics OEMs, contract electronics manufacturers, etc)on concurrent engg projects. On a daily basis I design experiments, perform statistical analysis, make technical and other presentations, communicate through telephone, email, audio/video conferences to internal and external customers. </t>
  </si>
  <si>
    <t xml:space="preserve">Ryan Oremus</t>
  </si>
  <si>
    <t xml:space="preserve">Sappi Fine Paper NA</t>
  </si>
  <si>
    <t xml:space="preserve">Senior Financial Analyst</t>
  </si>
  <si>
    <t xml:space="preserve">Prepare &amp; publish SEC, other external and internal financial statements &amp; reports. Manage the proper accounting treatement and valueation of all inventory. Manage and adjust inventory levels &amp; future production schedules w/ supply chain. Develop budgets &amp; estimates for various areas of responsibilities - inventory, pension, insurance, &amp; medical. Report on acquisition activities and synergies for a recent paper mill purchase.</t>
  </si>
  <si>
    <t xml:space="preserve">Milwaukee Journal Sentinel</t>
  </si>
  <si>
    <t xml:space="preserve">Leonard Petitti</t>
  </si>
  <si>
    <t xml:space="preserve">PricewaterhouseCoopers</t>
  </si>
  <si>
    <t xml:space="preserve">Assurance Associate</t>
  </si>
  <si>
    <t xml:space="preserve">I sift through a lot of paper in determining whether transactions have been accounted for properly according to GAAP.</t>
  </si>
  <si>
    <t xml:space="preserve">Nate Rand</t>
  </si>
  <si>
    <t xml:space="preserve">State Street Bank</t>
  </si>
  <si>
    <t xml:space="preserve">Credit Analyst</t>
  </si>
  <si>
    <t xml:space="preserve">Research our customers in order to propose/extend credit to cover the foreign exchange trading they are conducting. </t>
  </si>
  <si>
    <t xml:space="preserve">Metro</t>
  </si>
  <si>
    <t xml:space="preserve">Joshua Reinhard</t>
  </si>
  <si>
    <t xml:space="preserve">Shawmut Design and Construction</t>
  </si>
  <si>
    <t xml:space="preserve">Project Manager</t>
  </si>
  <si>
    <t xml:space="preserve">I manage construction projects for my two clients (The Cheesecake Factory and Legal Sea Foods).  My day consists of checking our progress on the construction site (I have superintendents that work full time on site who report to me).  When speaking to them we decide which vendors are behind, who we need information from and where we are as far as costs.  These conversations happen multiple times per day and action is taken if a problem arises (i.e. calling a vendor to let them know they are behind schedule).  I also check on the procurement of all materials &amp; labor for the project.  I try to call each vendor at least every other day to confirm that they are on track with our schedule for a successful project.  It is also my job to be the point person with the client.  I do daily check-ins with the client to let them know if there are any cost or schedule impacts and also if we need any information from them on the project. *These tasks vary depending on what stage of the project we are in or if I am between projects but this is what I would consider an average day.</t>
  </si>
  <si>
    <t xml:space="preserve">Purvi Sanghvi</t>
  </si>
  <si>
    <t xml:space="preserve">Unilever</t>
  </si>
  <si>
    <t xml:space="preserve">Sales Analyst</t>
  </si>
  <si>
    <t xml:space="preserve">*Analyze performace of our consumer food products at specific customer accounts, in my case specifically at Costco &amp; BJ's warehouse club stores.  Answer questions such as: What products give us our greatest return on investment? What events are value-adding for us to participate in? Create presentations to the customer for new product ideas (the sales pitch). *Customer visits (monthly) I also manage one product category, olive oil, for another division within the company to a variety of foodservice customers (i.e. restaurants and hotels). The management of this category entails planning, forecasting, budgeting, sales pitch, and pricing.</t>
  </si>
  <si>
    <t xml:space="preserve">Sunday Globe</t>
  </si>
  <si>
    <t xml:space="preserve">Victor Saratella</t>
  </si>
  <si>
    <t xml:space="preserve">Liberty Mutual</t>
  </si>
  <si>
    <t xml:space="preserve">Research Analyst</t>
  </si>
  <si>
    <t xml:space="preserve">I analyze and trade mortgage backed securities. I make relative value reccommendations to portfolio managers and execute those trades. Daily tasks include, preparing research reports,reading market research, motitoring portfolio holdings as well as adminstrative tasks such as processing trade tickets.</t>
  </si>
  <si>
    <t xml:space="preserve">Jennifer Vallejos</t>
  </si>
  <si>
    <t xml:space="preserve">Hewitt Associates</t>
  </si>
  <si>
    <t xml:space="preserve">Business Analyst</t>
  </si>
  <si>
    <t xml:space="preserve">At Hewitt Associates, I work in Human Resource Outsorcing as a Business Analyst.  I am responsible for the daily administration of the defined benefits plans for two clients.  My responsibilities have varied  from quality assurance, ongoing processing, resolving issues, streamlining processes, writing requirements, preparing presentations, and handling financials.  I have also taken on the responsibility of managing the day to day interaction between the client, call center, technology, and plan management teams.  </t>
  </si>
  <si>
    <t xml:space="preserve">Jon Warn</t>
  </si>
  <si>
    <t xml:space="preserve">U.S. Bank</t>
  </si>
  <si>
    <t xml:space="preserve">Account Manager</t>
  </si>
  <si>
    <t xml:space="preserve">I am the relationship manager for several accounts in the Collateralized Debt Obligation Administration Unit.  I am responsible for reviewing governing documents relating to new and existing business to ensure that all fiduciary appointments, operational requirements, and potential liabilities fall within the scope of approved policies, procedures and normal business practices.  I Prepare and review quarterly waterfall distributions to investors.  I compile and review monthly and quarterly compliance reports. </t>
  </si>
  <si>
    <t xml:space="preserve">Timothy Whelehan</t>
  </si>
  <si>
    <t xml:space="preserve">PAETEC Communications, Inc.</t>
  </si>
  <si>
    <t xml:space="preserve">Regional Sales Manager</t>
  </si>
  <si>
    <t xml:space="preserve">Manage sales branch for Integrated Communications Provider. Responsibilities include direct supervision of daily activities for 10 sales representatives, 1 account manager, 1 engineer and and office manager.  Within these activities I interact with external customer, prospects, business partners as well as internal departments including network planning, engineering, marketing, order processing, etc.</t>
  </si>
  <si>
    <t xml:space="preserve">Wall Street Journal</t>
  </si>
  <si>
    <t xml:space="preserve">Guangsong Xiao </t>
  </si>
  <si>
    <t xml:space="preserve">Boston Communications Group, Inc.</t>
  </si>
  <si>
    <t xml:space="preserve">Senior Software Engineer</t>
  </si>
  <si>
    <t xml:space="preserve">1) Read business requirement documentation 20% 2) Write high-level conceptual design documentation 30% 3) Coding 30% 4) Write installation guide 10% 5) Technical Support to production team 10% </t>
  </si>
  <si>
    <t xml:space="preserve">William Young</t>
  </si>
  <si>
    <t xml:space="preserve">Lehman Brothers</t>
  </si>
  <si>
    <t xml:space="preserve">Assistant Vice President</t>
  </si>
  <si>
    <t xml:space="preserve">Money Market Sales Assitant - I support two senior sales people responsible for maintaining relationships with large buy side accounts in all aspects of their business.  I also work to establish relationships and grow business with smaller institutional accounts.</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2" min="1" style="1" width="18.28"/>
    <col collapsed="false" customWidth="false" hidden="false" outlineLevel="0" max="3" min="3" style="1" width="9.14"/>
    <col collapsed="false" customWidth="true" hidden="false" outlineLevel="0" max="4" min="4" style="1" width="21.7"/>
    <col collapsed="false" customWidth="true" hidden="false" outlineLevel="0" max="5" min="5" style="1" width="21.13"/>
    <col collapsed="false" customWidth="true" hidden="true" outlineLevel="0" max="6" min="6" style="1" width="9.06"/>
    <col collapsed="false" customWidth="false" hidden="false" outlineLevel="0" max="11" min="7" style="1" width="9.14"/>
    <col collapsed="false" customWidth="true" hidden="false" outlineLevel="0" max="12" min="12" style="1" width="14.14"/>
    <col collapsed="false" customWidth="false" hidden="false" outlineLevel="0" max="257" min="13" style="1" width="9.14"/>
  </cols>
  <sheetData>
    <row r="1" customFormat="false" ht="12.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row>
    <row r="2" customFormat="false" ht="12.75" hidden="false" customHeight="false" outlineLevel="0" collapsed="false">
      <c r="A2" s="1" t="s">
        <v>13</v>
      </c>
      <c r="B2" s="2" t="str">
        <f aca="false">MID(A2,FIND(" ",A2)+1,99)</f>
        <v>Bain </v>
      </c>
      <c r="C2" s="2" t="s">
        <v>14</v>
      </c>
      <c r="D2" s="2" t="s">
        <v>15</v>
      </c>
      <c r="E2" s="2" t="s">
        <v>16</v>
      </c>
      <c r="F2" s="2" t="s">
        <v>17</v>
      </c>
      <c r="G2" s="2" t="n">
        <v>0</v>
      </c>
      <c r="H2" s="2" t="n">
        <v>1</v>
      </c>
      <c r="I2" s="2" t="n">
        <v>0</v>
      </c>
      <c r="J2" s="2" t="n">
        <v>0</v>
      </c>
      <c r="K2" s="2" t="n">
        <v>0</v>
      </c>
      <c r="L2" s="2" t="s">
        <v>18</v>
      </c>
      <c r="M2" s="2" t="s">
        <v>19</v>
      </c>
    </row>
    <row r="3" customFormat="false" ht="12.75" hidden="false" customHeight="false" outlineLevel="0" collapsed="false">
      <c r="A3" s="1" t="s">
        <v>20</v>
      </c>
      <c r="B3" s="2" t="str">
        <f aca="false">MID(A3,FIND(" ",A3)+1,99)</f>
        <v>Banda</v>
      </c>
      <c r="C3" s="2" t="s">
        <v>14</v>
      </c>
      <c r="D3" s="2" t="s">
        <v>21</v>
      </c>
      <c r="E3" s="2" t="s">
        <v>22</v>
      </c>
      <c r="F3" s="2" t="s">
        <v>23</v>
      </c>
      <c r="G3" s="2" t="n">
        <v>1</v>
      </c>
      <c r="H3" s="2" t="n">
        <v>15</v>
      </c>
      <c r="I3" s="2" t="n">
        <v>1</v>
      </c>
      <c r="J3" s="2" t="n">
        <v>0</v>
      </c>
      <c r="K3" s="2" t="n">
        <v>0</v>
      </c>
      <c r="L3" s="2" t="s">
        <v>24</v>
      </c>
      <c r="M3" s="2" t="s">
        <v>25</v>
      </c>
    </row>
    <row r="4" customFormat="false" ht="12.75" hidden="false" customHeight="false" outlineLevel="0" collapsed="false">
      <c r="A4" s="1" t="s">
        <v>26</v>
      </c>
      <c r="B4" s="2" t="str">
        <f aca="false">MID(A4,FIND(" ",A4)+1,99)</f>
        <v>Bishop </v>
      </c>
      <c r="C4" s="2" t="s">
        <v>14</v>
      </c>
      <c r="D4" s="2" t="s">
        <v>27</v>
      </c>
      <c r="E4" s="2" t="s">
        <v>28</v>
      </c>
      <c r="F4" s="2" t="s">
        <v>29</v>
      </c>
      <c r="G4" s="2" t="n">
        <v>0</v>
      </c>
      <c r="H4" s="2" t="n">
        <v>3</v>
      </c>
      <c r="I4" s="2" t="n">
        <v>0</v>
      </c>
      <c r="J4" s="2" t="n">
        <v>0</v>
      </c>
      <c r="K4" s="2" t="n">
        <v>0</v>
      </c>
      <c r="L4" s="2" t="s">
        <v>24</v>
      </c>
      <c r="M4" s="2" t="s">
        <v>30</v>
      </c>
    </row>
    <row r="5" customFormat="false" ht="12.75" hidden="false" customHeight="false" outlineLevel="0" collapsed="false">
      <c r="A5" s="1" t="s">
        <v>31</v>
      </c>
      <c r="B5" s="2" t="str">
        <f aca="false">MID(A5,FIND(" ",A5)+1,99)</f>
        <v>Dailey</v>
      </c>
      <c r="C5" s="2" t="s">
        <v>14</v>
      </c>
      <c r="D5" s="2" t="s">
        <v>32</v>
      </c>
      <c r="E5" s="2" t="s">
        <v>33</v>
      </c>
      <c r="F5" s="2" t="s">
        <v>34</v>
      </c>
      <c r="G5" s="2" t="n">
        <v>0</v>
      </c>
      <c r="H5" s="2" t="n">
        <v>1</v>
      </c>
      <c r="I5" s="2" t="n">
        <v>0</v>
      </c>
      <c r="J5" s="2" t="n">
        <v>0</v>
      </c>
      <c r="K5" s="2" t="n">
        <v>1</v>
      </c>
      <c r="L5" s="2" t="s">
        <v>35</v>
      </c>
      <c r="M5" s="2" t="s">
        <v>19</v>
      </c>
    </row>
    <row r="6" customFormat="false" ht="12.75" hidden="false" customHeight="false" outlineLevel="0" collapsed="false">
      <c r="A6" s="1" t="s">
        <v>36</v>
      </c>
      <c r="B6" s="2" t="str">
        <f aca="false">MID(A6,FIND(" ",A6)+1,99)</f>
        <v>Dunlap</v>
      </c>
      <c r="C6" s="2" t="s">
        <v>14</v>
      </c>
      <c r="D6" s="2" t="s">
        <v>37</v>
      </c>
      <c r="E6" s="2" t="s">
        <v>38</v>
      </c>
      <c r="F6" s="2" t="s">
        <v>39</v>
      </c>
      <c r="G6" s="2" t="n">
        <v>0</v>
      </c>
      <c r="H6" s="2" t="n">
        <v>0</v>
      </c>
      <c r="I6" s="2" t="n">
        <v>1</v>
      </c>
      <c r="J6" s="2" t="n">
        <v>1</v>
      </c>
      <c r="K6" s="2" t="n">
        <v>1</v>
      </c>
      <c r="L6" s="2" t="s">
        <v>35</v>
      </c>
      <c r="M6" s="2" t="s">
        <v>19</v>
      </c>
    </row>
    <row r="7" customFormat="false" ht="12.75" hidden="false" customHeight="false" outlineLevel="0" collapsed="false">
      <c r="A7" s="1" t="s">
        <v>40</v>
      </c>
      <c r="B7" s="2" t="str">
        <f aca="false">MID(A7,FIND(" ",A7)+1,99)</f>
        <v>Fiske</v>
      </c>
      <c r="C7" s="2" t="s">
        <v>14</v>
      </c>
      <c r="D7" s="2" t="s">
        <v>41</v>
      </c>
      <c r="E7" s="2" t="s">
        <v>42</v>
      </c>
      <c r="F7" s="2" t="s">
        <v>43</v>
      </c>
      <c r="G7" s="2" t="n">
        <v>0</v>
      </c>
      <c r="H7" s="2" t="n">
        <v>0</v>
      </c>
      <c r="I7" s="2" t="n">
        <v>0</v>
      </c>
      <c r="J7" s="2" t="n">
        <v>0</v>
      </c>
      <c r="K7" s="2" t="n">
        <v>1</v>
      </c>
      <c r="L7" s="2" t="s">
        <v>35</v>
      </c>
      <c r="M7" s="2" t="s">
        <v>25</v>
      </c>
    </row>
    <row r="8" customFormat="false" ht="12.75" hidden="false" customHeight="false" outlineLevel="0" collapsed="false">
      <c r="A8" s="1" t="s">
        <v>44</v>
      </c>
      <c r="B8" s="2" t="str">
        <f aca="false">MID(A8,FIND(" ",A8)+1,99)</f>
        <v>Ganann</v>
      </c>
      <c r="C8" s="2" t="s">
        <v>14</v>
      </c>
      <c r="D8" s="2" t="s">
        <v>45</v>
      </c>
      <c r="E8" s="2" t="s">
        <v>46</v>
      </c>
      <c r="F8" s="2" t="s">
        <v>47</v>
      </c>
      <c r="G8" s="2" t="n">
        <v>0</v>
      </c>
      <c r="H8" s="2" t="n">
        <v>0</v>
      </c>
      <c r="I8" s="2" t="n">
        <v>0</v>
      </c>
      <c r="J8" s="2" t="n">
        <v>0</v>
      </c>
      <c r="K8" s="2" t="n">
        <v>0</v>
      </c>
      <c r="L8" s="2" t="s">
        <v>35</v>
      </c>
      <c r="M8" s="2" t="s">
        <v>19</v>
      </c>
    </row>
    <row r="9" customFormat="false" ht="12.75" hidden="false" customHeight="false" outlineLevel="0" collapsed="false">
      <c r="A9" s="1" t="s">
        <v>48</v>
      </c>
      <c r="B9" s="2" t="str">
        <f aca="false">MID(A9,FIND(" ",A9)+1,99)</f>
        <v>Hazarika</v>
      </c>
      <c r="C9" s="2" t="s">
        <v>49</v>
      </c>
      <c r="D9" s="2" t="s">
        <v>50</v>
      </c>
      <c r="E9" s="2" t="s">
        <v>51</v>
      </c>
      <c r="F9" s="2" t="s">
        <v>52</v>
      </c>
      <c r="G9" s="2" t="n">
        <v>7</v>
      </c>
      <c r="H9" s="2" t="n">
        <v>9</v>
      </c>
      <c r="I9" s="2" t="n">
        <v>1</v>
      </c>
      <c r="J9" s="2" t="n">
        <v>0</v>
      </c>
      <c r="K9" s="2" t="n">
        <v>0</v>
      </c>
      <c r="L9" s="2" t="s">
        <v>35</v>
      </c>
      <c r="M9" s="2" t="s">
        <v>19</v>
      </c>
    </row>
    <row r="10" customFormat="false" ht="12.75" hidden="false" customHeight="false" outlineLevel="0" collapsed="false">
      <c r="A10" s="1" t="s">
        <v>53</v>
      </c>
      <c r="B10" s="2" t="str">
        <f aca="false">MID(A10,FIND(" ",A10)+1,99)</f>
        <v>Heaps</v>
      </c>
      <c r="C10" s="2" t="s">
        <v>14</v>
      </c>
      <c r="D10" s="2" t="s">
        <v>54</v>
      </c>
      <c r="E10" s="2" t="s">
        <v>55</v>
      </c>
      <c r="F10" s="2" t="s">
        <v>56</v>
      </c>
      <c r="G10" s="2" t="n">
        <v>0</v>
      </c>
      <c r="H10" s="2" t="n">
        <v>4</v>
      </c>
      <c r="I10" s="2" t="n">
        <v>1</v>
      </c>
      <c r="J10" s="2" t="n">
        <v>0</v>
      </c>
      <c r="K10" s="2" t="n">
        <v>0</v>
      </c>
      <c r="L10" s="2" t="s">
        <v>35</v>
      </c>
      <c r="M10" s="2" t="s">
        <v>19</v>
      </c>
    </row>
    <row r="11" customFormat="false" ht="12.75" hidden="false" customHeight="false" outlineLevel="0" collapsed="false">
      <c r="A11" s="1" t="s">
        <v>57</v>
      </c>
      <c r="B11" s="2" t="str">
        <f aca="false">MID(A11,FIND(" ",A11)+1,99)</f>
        <v>Hubbard</v>
      </c>
      <c r="C11" s="2" t="s">
        <v>49</v>
      </c>
      <c r="D11" s="2" t="s">
        <v>58</v>
      </c>
      <c r="E11" s="2" t="s">
        <v>59</v>
      </c>
      <c r="F11" s="2" t="s">
        <v>60</v>
      </c>
      <c r="G11" s="2" t="n">
        <v>0</v>
      </c>
      <c r="H11" s="2" t="n">
        <v>0</v>
      </c>
      <c r="I11" s="2" t="n">
        <v>1</v>
      </c>
      <c r="J11" s="2" t="n">
        <v>0</v>
      </c>
      <c r="K11" s="2" t="n">
        <v>1</v>
      </c>
      <c r="L11" s="2" t="s">
        <v>35</v>
      </c>
      <c r="M11" s="2" t="s">
        <v>19</v>
      </c>
    </row>
    <row r="12" customFormat="false" ht="12.75" hidden="false" customHeight="false" outlineLevel="0" collapsed="false">
      <c r="A12" s="1" t="s">
        <v>61</v>
      </c>
      <c r="B12" s="2" t="str">
        <f aca="false">MID(A12,FIND(" ",A12)+1,99)</f>
        <v>Infurna</v>
      </c>
      <c r="C12" s="2" t="s">
        <v>14</v>
      </c>
      <c r="D12" s="2" t="s">
        <v>62</v>
      </c>
      <c r="E12" s="2" t="s">
        <v>63</v>
      </c>
      <c r="F12" s="2" t="s">
        <v>64</v>
      </c>
      <c r="G12" s="2" t="n">
        <v>4</v>
      </c>
      <c r="H12" s="2" t="n">
        <v>6</v>
      </c>
      <c r="I12" s="2" t="n">
        <v>1</v>
      </c>
      <c r="J12" s="2" t="n">
        <v>0</v>
      </c>
      <c r="K12" s="2" t="n">
        <v>0</v>
      </c>
      <c r="L12" s="2" t="s">
        <v>35</v>
      </c>
      <c r="M12" s="2" t="s">
        <v>19</v>
      </c>
    </row>
    <row r="13" customFormat="false" ht="12.75" hidden="false" customHeight="false" outlineLevel="0" collapsed="false">
      <c r="A13" s="1" t="s">
        <v>65</v>
      </c>
      <c r="B13" s="2" t="str">
        <f aca="false">MID(A13,FIND(" ",A13)+1,99)</f>
        <v>Kelsey</v>
      </c>
      <c r="C13" s="2" t="s">
        <v>14</v>
      </c>
      <c r="D13" s="2" t="s">
        <v>66</v>
      </c>
      <c r="E13" s="2" t="s">
        <v>67</v>
      </c>
      <c r="F13" s="2" t="s">
        <v>68</v>
      </c>
      <c r="G13" s="2" t="n">
        <v>0</v>
      </c>
      <c r="H13" s="2" t="n">
        <v>0</v>
      </c>
      <c r="I13" s="2" t="n">
        <v>0</v>
      </c>
      <c r="J13" s="2" t="n">
        <v>0</v>
      </c>
      <c r="K13" s="2" t="n">
        <v>1</v>
      </c>
      <c r="L13" s="2" t="s">
        <v>35</v>
      </c>
      <c r="M13" s="2" t="s">
        <v>19</v>
      </c>
    </row>
    <row r="14" customFormat="false" ht="12.75" hidden="false" customHeight="false" outlineLevel="0" collapsed="false">
      <c r="A14" s="1" t="s">
        <v>69</v>
      </c>
      <c r="B14" s="2" t="str">
        <f aca="false">MID(A14,FIND(" ",A14)+1,99)</f>
        <v>Khan</v>
      </c>
      <c r="C14" s="2" t="s">
        <v>14</v>
      </c>
      <c r="D14" s="2" t="s">
        <v>70</v>
      </c>
      <c r="E14" s="2" t="s">
        <v>71</v>
      </c>
      <c r="F14" s="2" t="s">
        <v>72</v>
      </c>
      <c r="G14" s="2" t="n">
        <v>0</v>
      </c>
      <c r="H14" s="2" t="n">
        <v>0</v>
      </c>
      <c r="I14" s="2" t="n">
        <v>0</v>
      </c>
      <c r="J14" s="2" t="n">
        <v>0</v>
      </c>
      <c r="K14" s="2" t="n">
        <v>0</v>
      </c>
      <c r="L14" s="2" t="s">
        <v>35</v>
      </c>
      <c r="M14" s="2" t="s">
        <v>19</v>
      </c>
    </row>
    <row r="15" customFormat="false" ht="12.75" hidden="false" customHeight="false" outlineLevel="0" collapsed="false">
      <c r="A15" s="1" t="s">
        <v>73</v>
      </c>
      <c r="B15" s="2" t="str">
        <f aca="false">MID(A15,FIND(" ",A15)+1,99)</f>
        <v>Laplante</v>
      </c>
      <c r="C15" s="2" t="s">
        <v>14</v>
      </c>
      <c r="D15" s="2" t="s">
        <v>74</v>
      </c>
      <c r="E15" s="2" t="s">
        <v>75</v>
      </c>
      <c r="F15" s="2" t="s">
        <v>76</v>
      </c>
      <c r="G15" s="2" t="n">
        <v>0</v>
      </c>
      <c r="H15" s="2" t="n">
        <v>5</v>
      </c>
      <c r="I15" s="2" t="n">
        <v>0</v>
      </c>
      <c r="J15" s="2" t="n">
        <v>0</v>
      </c>
      <c r="K15" s="2" t="n">
        <v>0</v>
      </c>
      <c r="L15" s="2" t="s">
        <v>77</v>
      </c>
      <c r="M15" s="2" t="s">
        <v>25</v>
      </c>
    </row>
    <row r="16" customFormat="false" ht="12.75" hidden="false" customHeight="false" outlineLevel="0" collapsed="false">
      <c r="A16" s="1" t="s">
        <v>78</v>
      </c>
      <c r="B16" s="2" t="str">
        <f aca="false">MID(A16,FIND(" ",A16)+1,99)</f>
        <v>Loeblich</v>
      </c>
      <c r="C16" s="2" t="s">
        <v>14</v>
      </c>
      <c r="D16" s="2" t="s">
        <v>79</v>
      </c>
      <c r="E16" s="2" t="s">
        <v>80</v>
      </c>
      <c r="F16" s="2" t="s">
        <v>81</v>
      </c>
      <c r="G16" s="2" t="n">
        <v>0</v>
      </c>
      <c r="H16" s="2" t="n">
        <v>0</v>
      </c>
      <c r="I16" s="2" t="n">
        <v>0</v>
      </c>
      <c r="J16" s="2" t="n">
        <v>0</v>
      </c>
      <c r="K16" s="2" t="n">
        <v>0</v>
      </c>
      <c r="L16" s="2" t="s">
        <v>82</v>
      </c>
      <c r="M16" s="2" t="s">
        <v>19</v>
      </c>
    </row>
    <row r="17" customFormat="false" ht="12.75" hidden="false" customHeight="false" outlineLevel="0" collapsed="false">
      <c r="A17" s="1" t="s">
        <v>83</v>
      </c>
      <c r="B17" s="2" t="str">
        <f aca="false">MID(A17,FIND(" ",A17)+1,99)</f>
        <v>McKanna</v>
      </c>
      <c r="C17" s="2" t="s">
        <v>49</v>
      </c>
      <c r="D17" s="2" t="s">
        <v>84</v>
      </c>
      <c r="E17" s="2" t="s">
        <v>85</v>
      </c>
      <c r="F17" s="2" t="s">
        <v>86</v>
      </c>
      <c r="G17" s="2" t="n">
        <v>0</v>
      </c>
      <c r="H17" s="2" t="n">
        <v>0</v>
      </c>
      <c r="I17" s="2" t="n">
        <v>1</v>
      </c>
      <c r="J17" s="2" t="n">
        <v>0</v>
      </c>
      <c r="K17" s="2" t="n">
        <v>0</v>
      </c>
      <c r="L17" s="2" t="s">
        <v>87</v>
      </c>
      <c r="M17" s="2" t="s">
        <v>30</v>
      </c>
    </row>
    <row r="18" customFormat="false" ht="12.75" hidden="false" customHeight="false" outlineLevel="0" collapsed="false">
      <c r="A18" s="1" t="s">
        <v>88</v>
      </c>
      <c r="B18" s="2" t="str">
        <f aca="false">MID(A18,FIND(" ",A18)+1,99)</f>
        <v>McQuaid</v>
      </c>
      <c r="C18" s="2" t="s">
        <v>14</v>
      </c>
      <c r="D18" s="2" t="s">
        <v>89</v>
      </c>
      <c r="E18" s="2" t="s">
        <v>90</v>
      </c>
      <c r="F18" s="2" t="s">
        <v>91</v>
      </c>
      <c r="G18" s="2" t="n">
        <v>0</v>
      </c>
      <c r="H18" s="2" t="n">
        <v>0</v>
      </c>
      <c r="I18" s="2" t="n">
        <v>0</v>
      </c>
      <c r="J18" s="2" t="n">
        <v>0</v>
      </c>
      <c r="K18" s="2" t="n">
        <v>0</v>
      </c>
      <c r="L18" s="2" t="s">
        <v>92</v>
      </c>
      <c r="M18" s="2" t="s">
        <v>30</v>
      </c>
    </row>
    <row r="19" customFormat="false" ht="12.75" hidden="false" customHeight="false" outlineLevel="0" collapsed="false">
      <c r="A19" s="1" t="s">
        <v>93</v>
      </c>
      <c r="B19" s="2" t="str">
        <f aca="false">MID(A19,FIND(" ",A19)+1,99)</f>
        <v>Menou</v>
      </c>
      <c r="C19" s="2" t="s">
        <v>14</v>
      </c>
      <c r="D19" s="2" t="s">
        <v>94</v>
      </c>
      <c r="E19" s="2" t="s">
        <v>95</v>
      </c>
      <c r="F19" s="2" t="s">
        <v>96</v>
      </c>
      <c r="G19" s="2" t="n">
        <v>3</v>
      </c>
      <c r="H19" s="2" t="n">
        <v>10</v>
      </c>
      <c r="I19" s="2" t="n">
        <v>0</v>
      </c>
      <c r="J19" s="2" t="n">
        <v>0</v>
      </c>
      <c r="K19" s="2" t="n">
        <v>0</v>
      </c>
      <c r="L19" s="2" t="s">
        <v>97</v>
      </c>
      <c r="M19" s="2" t="s">
        <v>98</v>
      </c>
    </row>
    <row r="20" customFormat="false" ht="12.75" hidden="false" customHeight="false" outlineLevel="0" collapsed="false">
      <c r="A20" s="1" t="s">
        <v>99</v>
      </c>
      <c r="B20" s="2" t="str">
        <f aca="false">MID(A20,FIND(" ",A20)+1,99)</f>
        <v>Mohan</v>
      </c>
      <c r="C20" s="2" t="s">
        <v>14</v>
      </c>
      <c r="D20" s="2" t="s">
        <v>100</v>
      </c>
      <c r="E20" s="2" t="s">
        <v>101</v>
      </c>
      <c r="F20" s="2" t="s">
        <v>102</v>
      </c>
      <c r="G20" s="2" t="n">
        <v>2</v>
      </c>
      <c r="H20" s="2" t="n">
        <v>6</v>
      </c>
      <c r="I20" s="2" t="n">
        <v>1</v>
      </c>
      <c r="J20" s="2" t="n">
        <v>0</v>
      </c>
      <c r="K20" s="2" t="n">
        <v>0</v>
      </c>
      <c r="L20" s="2" t="s">
        <v>35</v>
      </c>
      <c r="M20" s="2" t="s">
        <v>98</v>
      </c>
    </row>
    <row r="21" customFormat="false" ht="12.75" hidden="false" customHeight="false" outlineLevel="0" collapsed="false">
      <c r="A21" s="1" t="s">
        <v>103</v>
      </c>
      <c r="B21" s="2" t="str">
        <f aca="false">MID(A21,FIND(" ",A21)+1,99)</f>
        <v>Oremus</v>
      </c>
      <c r="C21" s="2" t="s">
        <v>14</v>
      </c>
      <c r="D21" s="2" t="s">
        <v>104</v>
      </c>
      <c r="E21" s="2" t="s">
        <v>105</v>
      </c>
      <c r="F21" s="2" t="s">
        <v>106</v>
      </c>
      <c r="G21" s="2" t="n">
        <v>1</v>
      </c>
      <c r="H21" s="2" t="n">
        <v>5</v>
      </c>
      <c r="I21" s="2" t="n">
        <v>1</v>
      </c>
      <c r="J21" s="2" t="n">
        <v>0</v>
      </c>
      <c r="K21" s="2" t="n">
        <v>1</v>
      </c>
      <c r="L21" s="2" t="s">
        <v>107</v>
      </c>
      <c r="M21" s="2" t="s">
        <v>19</v>
      </c>
    </row>
    <row r="22" customFormat="false" ht="12.75" hidden="false" customHeight="false" outlineLevel="0" collapsed="false">
      <c r="A22" s="1" t="s">
        <v>108</v>
      </c>
      <c r="B22" s="2" t="str">
        <f aca="false">MID(A22,FIND(" ",A22)+1,99)</f>
        <v>Petitti</v>
      </c>
      <c r="C22" s="2" t="s">
        <v>14</v>
      </c>
      <c r="D22" s="2" t="s">
        <v>109</v>
      </c>
      <c r="E22" s="2" t="s">
        <v>110</v>
      </c>
      <c r="F22" s="2" t="s">
        <v>111</v>
      </c>
      <c r="G22" s="2" t="n">
        <v>0</v>
      </c>
      <c r="H22" s="2" t="n">
        <v>0</v>
      </c>
      <c r="I22" s="2" t="n">
        <v>0</v>
      </c>
      <c r="J22" s="2" t="n">
        <v>0</v>
      </c>
      <c r="K22" s="2" t="n">
        <v>0</v>
      </c>
      <c r="L22" s="2" t="s">
        <v>35</v>
      </c>
      <c r="M22" s="2" t="s">
        <v>25</v>
      </c>
    </row>
    <row r="23" customFormat="false" ht="12.75" hidden="false" customHeight="false" outlineLevel="0" collapsed="false">
      <c r="A23" s="1" t="s">
        <v>112</v>
      </c>
      <c r="B23" s="2" t="str">
        <f aca="false">MID(A23,FIND(" ",A23)+1,99)</f>
        <v>Rand</v>
      </c>
      <c r="C23" s="2" t="s">
        <v>14</v>
      </c>
      <c r="D23" s="2" t="s">
        <v>113</v>
      </c>
      <c r="E23" s="2" t="s">
        <v>114</v>
      </c>
      <c r="F23" s="2" t="s">
        <v>115</v>
      </c>
      <c r="G23" s="2" t="n">
        <v>1</v>
      </c>
      <c r="H23" s="2" t="n">
        <v>30</v>
      </c>
      <c r="I23" s="2" t="n">
        <v>1</v>
      </c>
      <c r="J23" s="2" t="n">
        <v>0</v>
      </c>
      <c r="K23" s="2" t="n">
        <v>0</v>
      </c>
      <c r="L23" s="2" t="s">
        <v>116</v>
      </c>
      <c r="M23" s="2" t="s">
        <v>19</v>
      </c>
    </row>
    <row r="24" customFormat="false" ht="12.75" hidden="false" customHeight="false" outlineLevel="0" collapsed="false">
      <c r="A24" s="1" t="s">
        <v>117</v>
      </c>
      <c r="B24" s="2" t="str">
        <f aca="false">MID(A24,FIND(" ",A24)+1,99)</f>
        <v>Reinhard</v>
      </c>
      <c r="C24" s="2" t="s">
        <v>14</v>
      </c>
      <c r="D24" s="2" t="s">
        <v>118</v>
      </c>
      <c r="E24" s="2" t="s">
        <v>119</v>
      </c>
      <c r="F24" s="2" t="s">
        <v>120</v>
      </c>
      <c r="G24" s="2" t="n">
        <v>4</v>
      </c>
      <c r="H24" s="2" t="n">
        <v>6</v>
      </c>
      <c r="I24" s="2" t="n">
        <v>1</v>
      </c>
      <c r="J24" s="2" t="n">
        <v>1</v>
      </c>
      <c r="K24" s="2" t="n">
        <v>0</v>
      </c>
      <c r="L24" s="2" t="s">
        <v>35</v>
      </c>
      <c r="M24" s="2" t="s">
        <v>19</v>
      </c>
    </row>
    <row r="25" customFormat="false" ht="12.75" hidden="false" customHeight="false" outlineLevel="0" collapsed="false">
      <c r="A25" s="1" t="s">
        <v>121</v>
      </c>
      <c r="B25" s="2" t="str">
        <f aca="false">MID(A25,FIND(" ",A25)+1,99)</f>
        <v>Sanghvi</v>
      </c>
      <c r="C25" s="2" t="s">
        <v>14</v>
      </c>
      <c r="D25" s="2" t="s">
        <v>122</v>
      </c>
      <c r="E25" s="2" t="s">
        <v>123</v>
      </c>
      <c r="F25" s="2" t="s">
        <v>124</v>
      </c>
      <c r="G25" s="2" t="n">
        <v>0</v>
      </c>
      <c r="H25" s="2" t="n">
        <v>0</v>
      </c>
      <c r="I25" s="2" t="n">
        <v>0</v>
      </c>
      <c r="J25" s="2" t="n">
        <v>0</v>
      </c>
      <c r="K25" s="2" t="n">
        <v>0</v>
      </c>
      <c r="L25" s="2" t="s">
        <v>125</v>
      </c>
      <c r="M25" s="2" t="s">
        <v>19</v>
      </c>
    </row>
    <row r="26" customFormat="false" ht="12.75" hidden="false" customHeight="false" outlineLevel="0" collapsed="false">
      <c r="A26" s="1" t="s">
        <v>126</v>
      </c>
      <c r="B26" s="2" t="str">
        <f aca="false">MID(A26,FIND(" ",A26)+1,99)</f>
        <v>Saratella</v>
      </c>
      <c r="C26" s="2" t="s">
        <v>14</v>
      </c>
      <c r="D26" s="2" t="s">
        <v>127</v>
      </c>
      <c r="E26" s="2" t="s">
        <v>128</v>
      </c>
      <c r="F26" s="2" t="s">
        <v>129</v>
      </c>
      <c r="G26" s="2" t="n">
        <v>0</v>
      </c>
      <c r="H26" s="2" t="n">
        <v>0</v>
      </c>
      <c r="I26" s="2" t="n">
        <v>0</v>
      </c>
      <c r="J26" s="2" t="n">
        <v>0</v>
      </c>
      <c r="K26" s="2" t="n">
        <v>1</v>
      </c>
      <c r="L26" s="2" t="s">
        <v>35</v>
      </c>
      <c r="M26" s="2" t="s">
        <v>19</v>
      </c>
    </row>
    <row r="27" customFormat="false" ht="12.75" hidden="false" customHeight="false" outlineLevel="0" collapsed="false">
      <c r="A27" s="1" t="s">
        <v>130</v>
      </c>
      <c r="B27" s="2" t="str">
        <f aca="false">MID(A27,FIND(" ",A27)+1,99)</f>
        <v>Vallejos</v>
      </c>
      <c r="C27" s="2" t="s">
        <v>14</v>
      </c>
      <c r="D27" s="2" t="s">
        <v>131</v>
      </c>
      <c r="E27" s="2" t="s">
        <v>132</v>
      </c>
      <c r="F27" s="2" t="s">
        <v>133</v>
      </c>
      <c r="G27" s="2" t="n">
        <v>7</v>
      </c>
      <c r="H27" s="2" t="n">
        <v>19</v>
      </c>
      <c r="I27" s="2" t="n">
        <v>0</v>
      </c>
      <c r="J27" s="2" t="n">
        <v>0</v>
      </c>
      <c r="K27" s="2" t="n">
        <v>0</v>
      </c>
      <c r="L27" s="2" t="s">
        <v>35</v>
      </c>
      <c r="M27" s="2" t="s">
        <v>19</v>
      </c>
    </row>
    <row r="28" customFormat="false" ht="12.75" hidden="false" customHeight="false" outlineLevel="0" collapsed="false">
      <c r="A28" s="1" t="s">
        <v>134</v>
      </c>
      <c r="B28" s="2" t="str">
        <f aca="false">MID(A28,FIND(" ",A28)+1,99)</f>
        <v>Warn</v>
      </c>
      <c r="C28" s="2" t="s">
        <v>49</v>
      </c>
      <c r="D28" s="2" t="s">
        <v>135</v>
      </c>
      <c r="E28" s="2" t="s">
        <v>136</v>
      </c>
      <c r="F28" s="2" t="s">
        <v>137</v>
      </c>
      <c r="G28" s="2" t="n">
        <v>0</v>
      </c>
      <c r="H28" s="2" t="n">
        <v>0</v>
      </c>
      <c r="I28" s="2" t="n">
        <v>0</v>
      </c>
      <c r="J28" s="2" t="n">
        <v>0</v>
      </c>
      <c r="K28" s="2" t="n">
        <v>0</v>
      </c>
      <c r="L28" s="2" t="s">
        <v>35</v>
      </c>
      <c r="M28" s="2" t="s">
        <v>98</v>
      </c>
    </row>
    <row r="29" customFormat="false" ht="12.75" hidden="false" customHeight="false" outlineLevel="0" collapsed="false">
      <c r="A29" s="1" t="s">
        <v>138</v>
      </c>
      <c r="B29" s="2" t="str">
        <f aca="false">MID(A29,FIND(" ",A29)+1,99)</f>
        <v>Whelehan</v>
      </c>
      <c r="C29" s="2" t="s">
        <v>14</v>
      </c>
      <c r="D29" s="2" t="s">
        <v>139</v>
      </c>
      <c r="E29" s="2" t="s">
        <v>140</v>
      </c>
      <c r="F29" s="2" t="s">
        <v>141</v>
      </c>
      <c r="G29" s="2" t="n">
        <v>10</v>
      </c>
      <c r="H29" s="2" t="n">
        <v>15</v>
      </c>
      <c r="I29" s="2" t="n">
        <v>1</v>
      </c>
      <c r="J29" s="2" t="n">
        <v>0</v>
      </c>
      <c r="K29" s="2" t="n">
        <v>0</v>
      </c>
      <c r="L29" s="2" t="s">
        <v>142</v>
      </c>
      <c r="M29" s="2" t="s">
        <v>19</v>
      </c>
    </row>
    <row r="30" customFormat="false" ht="12.75" hidden="false" customHeight="false" outlineLevel="0" collapsed="false">
      <c r="A30" s="1" t="s">
        <v>143</v>
      </c>
      <c r="B30" s="2" t="str">
        <f aca="false">MID(A30,FIND(" ",A30)+1,99)</f>
        <v>Xiao </v>
      </c>
      <c r="C30" s="2" t="s">
        <v>49</v>
      </c>
      <c r="D30" s="2" t="s">
        <v>144</v>
      </c>
      <c r="E30" s="2" t="s">
        <v>145</v>
      </c>
      <c r="F30" s="2" t="s">
        <v>146</v>
      </c>
      <c r="G30" s="2" t="n">
        <v>0</v>
      </c>
      <c r="H30" s="2" t="n">
        <v>0</v>
      </c>
      <c r="I30" s="2" t="n">
        <v>0</v>
      </c>
      <c r="J30" s="2" t="n">
        <v>0</v>
      </c>
      <c r="K30" s="2" t="n">
        <v>0</v>
      </c>
      <c r="L30" s="2" t="s">
        <v>35</v>
      </c>
      <c r="M30" s="2" t="s">
        <v>98</v>
      </c>
    </row>
    <row r="31" customFormat="false" ht="12.75" hidden="false" customHeight="false" outlineLevel="0" collapsed="false">
      <c r="A31" s="1" t="s">
        <v>147</v>
      </c>
      <c r="B31" s="2" t="str">
        <f aca="false">MID(A31,FIND(" ",A31)+1,99)</f>
        <v>Young</v>
      </c>
      <c r="C31" s="2" t="s">
        <v>14</v>
      </c>
      <c r="D31" s="2" t="s">
        <v>148</v>
      </c>
      <c r="E31" s="2" t="s">
        <v>149</v>
      </c>
      <c r="F31" s="2" t="s">
        <v>150</v>
      </c>
      <c r="G31" s="2" t="n">
        <v>4</v>
      </c>
      <c r="H31" s="2" t="n">
        <v>0</v>
      </c>
      <c r="I31" s="2" t="n">
        <v>0</v>
      </c>
      <c r="J31" s="2" t="n">
        <v>0</v>
      </c>
      <c r="K31" s="2" t="n">
        <v>1</v>
      </c>
      <c r="L31" s="2" t="s">
        <v>35</v>
      </c>
      <c r="M31" s="2"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ve Borgatti</cp:lastModifiedBy>
  <dcterms:modified xsi:type="dcterms:W3CDTF">2004-02-01T00:07:13Z</dcterms:modified>
  <cp:revision>0</cp:revision>
  <dc:subject/>
  <dc:title/>
</cp:coreProperties>
</file>