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hickens</t>
  </si>
  <si>
    <t xml:space="preserve">rooms</t>
  </si>
  <si>
    <t xml:space="preserve">appliances</t>
  </si>
  <si>
    <t xml:space="preserve">income</t>
  </si>
  <si>
    <t xml:space="preserve">land</t>
  </si>
  <si>
    <t xml:space="preserve">bicycles</t>
  </si>
  <si>
    <t xml:space="preserve">earners</t>
  </si>
  <si>
    <t xml:space="preserve">spss factor</t>
  </si>
  <si>
    <t xml:space="preserve">ucinet</t>
  </si>
  <si>
    <t xml:space="preserve">ca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.</t>
  </si>
  <si>
    <t xml:space="preserve">mean</t>
  </si>
  <si>
    <t xml:space="preserve">sd</t>
  </si>
  <si>
    <t xml:space="preserve">sd (n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s">
        <v>0</v>
      </c>
      <c r="B2" s="2" t="n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 t="n">
        <v>0.822849020497486</v>
      </c>
      <c r="C3" s="2" t="n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 t="n">
        <v>0.658429509974961</v>
      </c>
      <c r="C4" s="2" t="n">
        <v>0.580155917451215</v>
      </c>
      <c r="D4" s="2" t="n">
        <v>1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 t="n">
        <v>0.604871187637532</v>
      </c>
      <c r="C5" s="2" t="n">
        <v>0.579948536395879</v>
      </c>
      <c r="D5" s="2" t="n">
        <v>0.653527400833064</v>
      </c>
      <c r="E5" s="2" t="n">
        <v>1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4</v>
      </c>
      <c r="B6" s="2" t="n">
        <v>0.872322011135709</v>
      </c>
      <c r="C6" s="2" t="n">
        <v>0.818879911293146</v>
      </c>
      <c r="D6" s="2" t="n">
        <v>0.628943207073909</v>
      </c>
      <c r="E6" s="2" t="n">
        <v>0.758934163985492</v>
      </c>
      <c r="F6" s="2" t="n">
        <v>1</v>
      </c>
      <c r="G6" s="2"/>
      <c r="H6" s="2"/>
      <c r="I6" s="2"/>
      <c r="J6" s="2"/>
    </row>
    <row r="7" customFormat="false" ht="12.75" hidden="false" customHeight="false" outlineLevel="0" collapsed="false">
      <c r="A7" s="2" t="s">
        <v>5</v>
      </c>
      <c r="B7" s="2" t="n">
        <v>0.462747017968516</v>
      </c>
      <c r="C7" s="2" t="n">
        <v>0.498295548554116</v>
      </c>
      <c r="D7" s="2" t="n">
        <v>0.339728590315902</v>
      </c>
      <c r="E7" s="2" t="n">
        <v>0.586230563863918</v>
      </c>
      <c r="F7" s="2" t="n">
        <v>0.612152754094554</v>
      </c>
      <c r="G7" s="2" t="n">
        <v>1</v>
      </c>
      <c r="H7" s="2"/>
      <c r="I7" s="2"/>
      <c r="J7" s="2"/>
    </row>
    <row r="8" customFormat="false" ht="12.75" hidden="false" customHeight="false" outlineLevel="0" collapsed="false">
      <c r="A8" s="2" t="s">
        <v>6</v>
      </c>
      <c r="B8" s="2" t="n">
        <v>0.549308256720792</v>
      </c>
      <c r="C8" s="2" t="n">
        <v>0.578297301455498</v>
      </c>
      <c r="D8" s="2" t="n">
        <v>0.324482468952234</v>
      </c>
      <c r="E8" s="2" t="n">
        <v>0.736808740784508</v>
      </c>
      <c r="F8" s="2" t="n">
        <v>0.796373386082294</v>
      </c>
      <c r="G8" s="2" t="n">
        <v>0.43797653573694</v>
      </c>
      <c r="H8" s="2" t="n">
        <v>1</v>
      </c>
      <c r="I8" s="2"/>
      <c r="J8" s="2"/>
    </row>
    <row r="9" customFormat="false" ht="12.75" hidden="false" customHeight="false" outlineLevel="0" collapsed="false">
      <c r="A9" s="2" t="s">
        <v>7</v>
      </c>
      <c r="B9" s="2" t="n">
        <v>0.876139392517895</v>
      </c>
      <c r="C9" s="2" t="n">
        <v>0.857894677936545</v>
      </c>
      <c r="D9" s="2" t="n">
        <v>0.726605009801767</v>
      </c>
      <c r="E9" s="2" t="n">
        <v>0.854802221482679</v>
      </c>
      <c r="F9" s="2" t="n">
        <v>0.962589501592859</v>
      </c>
      <c r="G9" s="2" t="n">
        <v>0.670910876861843</v>
      </c>
      <c r="H9" s="2" t="n">
        <v>0.776060858775594</v>
      </c>
      <c r="I9" s="2" t="n">
        <v>1</v>
      </c>
      <c r="J9" s="2"/>
    </row>
    <row r="10" customFormat="false" ht="13.5" hidden="false" customHeight="false" outlineLevel="0" collapsed="false">
      <c r="A10" s="3" t="s">
        <v>8</v>
      </c>
      <c r="B10" s="3" t="n">
        <v>0.876139706454759</v>
      </c>
      <c r="C10" s="3" t="n">
        <v>0.857894223369059</v>
      </c>
      <c r="D10" s="3" t="n">
        <v>0.726604834081215</v>
      </c>
      <c r="E10" s="3" t="n">
        <v>0.854802669671936</v>
      </c>
      <c r="F10" s="3" t="n">
        <v>0.962589410984303</v>
      </c>
      <c r="G10" s="3" t="n">
        <v>0.670911312833902</v>
      </c>
      <c r="H10" s="3" t="n">
        <v>0.776060413221536</v>
      </c>
      <c r="I10" s="3" t="n">
        <v>0.999999999996059</v>
      </c>
      <c r="J1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9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A2" s="4" t="s">
        <v>10</v>
      </c>
      <c r="B2" s="4" t="n">
        <v>-0.798</v>
      </c>
      <c r="C2" s="4" t="n">
        <v>-0.834</v>
      </c>
      <c r="D2" s="4" t="n">
        <v>-0.089</v>
      </c>
      <c r="E2" s="4" t="n">
        <v>-0.908</v>
      </c>
      <c r="F2" s="4" t="n">
        <v>-0.63</v>
      </c>
      <c r="G2" s="4" t="n">
        <v>-1.684</v>
      </c>
      <c r="H2" s="4" t="n">
        <v>0.12</v>
      </c>
      <c r="I2" s="4" t="n">
        <v>-0.82232</v>
      </c>
      <c r="J2" s="4" t="n">
        <v>-0.843681216239929</v>
      </c>
    </row>
    <row r="3" customFormat="false" ht="12.75" hidden="false" customHeight="false" outlineLevel="0" collapsed="false">
      <c r="A3" s="4" t="s">
        <v>11</v>
      </c>
      <c r="B3" s="4" t="n">
        <v>0.511</v>
      </c>
      <c r="C3" s="4" t="n">
        <v>0.245</v>
      </c>
      <c r="D3" s="4" t="n">
        <v>-0.652</v>
      </c>
      <c r="E3" s="4" t="n">
        <v>-0.303</v>
      </c>
      <c r="F3" s="4" t="n">
        <v>0.748</v>
      </c>
      <c r="G3" s="4" t="n">
        <v>0.667</v>
      </c>
      <c r="H3" s="4" t="n">
        <v>0.374</v>
      </c>
      <c r="I3" s="4" t="n">
        <v>0.29163</v>
      </c>
      <c r="J3" s="4" t="n">
        <v>0.299208849668503</v>
      </c>
    </row>
    <row r="4" customFormat="false" ht="12.75" hidden="false" customHeight="false" outlineLevel="0" collapsed="false">
      <c r="A4" s="4" t="s">
        <v>12</v>
      </c>
      <c r="B4" s="4" t="n">
        <v>0.476</v>
      </c>
      <c r="C4" s="4" t="n">
        <v>0.305</v>
      </c>
      <c r="D4" s="4" t="n">
        <v>1.038</v>
      </c>
      <c r="E4" s="4" t="n">
        <v>1.726</v>
      </c>
      <c r="F4" s="4" t="n">
        <v>0.961</v>
      </c>
      <c r="G4" s="4" t="n">
        <v>1.345</v>
      </c>
      <c r="H4" s="4" t="n">
        <v>1.322</v>
      </c>
      <c r="I4" s="4" t="n">
        <v>1.21522</v>
      </c>
      <c r="J4" s="4" t="n">
        <v>1.24678671360016</v>
      </c>
    </row>
    <row r="5" customFormat="false" ht="12.75" hidden="false" customHeight="false" outlineLevel="0" collapsed="false">
      <c r="A5" s="4" t="s">
        <v>13</v>
      </c>
      <c r="B5" s="4" t="n">
        <v>-1.025</v>
      </c>
      <c r="C5" s="4" t="n">
        <v>-0.509</v>
      </c>
      <c r="D5" s="4" t="n">
        <v>-1.513</v>
      </c>
      <c r="E5" s="4" t="n">
        <v>-0.611</v>
      </c>
      <c r="F5" s="4" t="n">
        <v>-0.697</v>
      </c>
      <c r="G5" s="4" t="n">
        <v>-0.752</v>
      </c>
      <c r="H5" s="4" t="n">
        <v>-0.827</v>
      </c>
      <c r="I5" s="4" t="n">
        <v>-1.00693</v>
      </c>
      <c r="J5" s="4" t="n">
        <v>-1.033083319664</v>
      </c>
    </row>
    <row r="6" customFormat="false" ht="12.75" hidden="false" customHeight="false" outlineLevel="0" collapsed="false">
      <c r="A6" s="4" t="s">
        <v>14</v>
      </c>
      <c r="B6" s="4" t="n">
        <v>-0.495</v>
      </c>
      <c r="C6" s="4" t="n">
        <v>0.046</v>
      </c>
      <c r="D6" s="4" t="n">
        <v>0.654</v>
      </c>
      <c r="E6" s="4" t="n">
        <v>0.8</v>
      </c>
      <c r="F6" s="4" t="n">
        <v>0.159</v>
      </c>
      <c r="G6" s="4" t="n">
        <v>1.465</v>
      </c>
      <c r="H6" s="4" t="n">
        <v>-0.158</v>
      </c>
      <c r="I6" s="4" t="n">
        <v>0.37497</v>
      </c>
      <c r="J6" s="4" t="n">
        <v>0.384712755680084</v>
      </c>
    </row>
    <row r="7" customFormat="false" ht="12.75" hidden="false" customHeight="false" outlineLevel="0" collapsed="false">
      <c r="A7" s="4" t="s">
        <v>15</v>
      </c>
      <c r="B7" s="4" t="n">
        <v>1.034</v>
      </c>
      <c r="C7" s="4" t="n">
        <v>0.227</v>
      </c>
      <c r="D7" s="4" t="n">
        <v>1.056</v>
      </c>
      <c r="E7" s="4" t="n">
        <v>1.097</v>
      </c>
      <c r="F7" s="4" t="n">
        <v>0.438</v>
      </c>
      <c r="G7" s="4" t="n">
        <v>0.667</v>
      </c>
      <c r="H7" s="4" t="n">
        <v>0.696</v>
      </c>
      <c r="I7" s="4" t="n">
        <v>0.88899</v>
      </c>
      <c r="J7" s="4" t="n">
        <v>0.912088990211487</v>
      </c>
    </row>
    <row r="8" customFormat="false" ht="12.75" hidden="false" customHeight="false" outlineLevel="0" collapsed="false">
      <c r="A8" s="4" t="s">
        <v>16</v>
      </c>
      <c r="B8" s="4" t="n">
        <v>0.297</v>
      </c>
      <c r="C8" s="4" t="n">
        <v>-0.611</v>
      </c>
      <c r="D8" s="4" t="n">
        <v>0.134</v>
      </c>
      <c r="E8" s="4" t="n">
        <v>-0.211</v>
      </c>
      <c r="F8" s="4" t="n">
        <v>0.305</v>
      </c>
      <c r="G8" s="4" t="n">
        <v>-0.145</v>
      </c>
      <c r="H8" s="4" t="n">
        <v>0.114</v>
      </c>
      <c r="I8" s="4" t="n">
        <v>-0.01314</v>
      </c>
      <c r="J8" s="4" t="n">
        <v>-0.0134810348972678</v>
      </c>
    </row>
    <row r="9" customFormat="false" ht="12.75" hidden="false" customHeight="false" outlineLevel="0" collapsed="false">
      <c r="A9" s="4" t="s">
        <v>17</v>
      </c>
      <c r="B9" s="4" t="n">
        <v>-0.984</v>
      </c>
      <c r="C9" s="4" t="n">
        <v>-1.256</v>
      </c>
      <c r="D9" s="4" t="n">
        <v>-1.568</v>
      </c>
      <c r="E9" s="4" t="n">
        <v>-1.371</v>
      </c>
      <c r="F9" s="4" t="n">
        <v>-1.347</v>
      </c>
      <c r="G9" s="4" t="n">
        <v>-0.752</v>
      </c>
      <c r="H9" s="4" t="n">
        <v>-0.976</v>
      </c>
      <c r="I9" s="4" t="n">
        <v>-1.43632</v>
      </c>
      <c r="J9" s="4" t="n">
        <v>-1.47363150119781</v>
      </c>
    </row>
    <row r="10" customFormat="false" ht="12.75" hidden="false" customHeight="false" outlineLevel="0" collapsed="false">
      <c r="A10" s="4" t="s">
        <v>18</v>
      </c>
      <c r="B10" s="4" t="n">
        <v>-0.784</v>
      </c>
      <c r="C10" s="4" t="n">
        <v>0.636</v>
      </c>
      <c r="D10" s="4" t="n">
        <v>-0.918</v>
      </c>
      <c r="E10" s="4" t="n">
        <v>-0.411</v>
      </c>
      <c r="F10" s="4" t="n">
        <v>-0.084</v>
      </c>
      <c r="G10" s="4" t="n">
        <v>0.413</v>
      </c>
      <c r="H10" s="4" t="n">
        <v>1.167</v>
      </c>
      <c r="I10" s="4" t="n">
        <v>-0.01225</v>
      </c>
      <c r="J10" s="4" t="n">
        <v>-0.0125723965466022</v>
      </c>
    </row>
    <row r="11" customFormat="false" ht="12.75" hidden="false" customHeight="false" outlineLevel="0" collapsed="false">
      <c r="A11" s="4" t="s">
        <v>19</v>
      </c>
      <c r="B11" s="4" t="n">
        <v>0.779</v>
      </c>
      <c r="C11" s="4" t="n">
        <v>0.986</v>
      </c>
      <c r="D11" s="4" t="n">
        <v>0.815</v>
      </c>
      <c r="E11" s="4" t="n">
        <v>0.789</v>
      </c>
      <c r="F11" s="4" t="n">
        <v>0.912</v>
      </c>
      <c r="G11" s="4" t="n">
        <v>-1.712</v>
      </c>
      <c r="H11" s="4" t="n">
        <v>1.415</v>
      </c>
      <c r="I11" s="4" t="n">
        <v>0.76405</v>
      </c>
      <c r="J11" s="4" t="n">
        <v>0.783893942832947</v>
      </c>
    </row>
    <row r="12" customFormat="false" ht="12.75" hidden="false" customHeight="false" outlineLevel="0" collapsed="false">
      <c r="A12" s="4" t="s">
        <v>20</v>
      </c>
      <c r="B12" s="4" t="n">
        <v>-0.736</v>
      </c>
      <c r="C12" s="4" t="n">
        <v>-0.177</v>
      </c>
      <c r="D12" s="4" t="n">
        <v>-0.572</v>
      </c>
      <c r="E12" s="4" t="n">
        <v>-0.52</v>
      </c>
      <c r="F12" s="4" t="n">
        <v>-0.491</v>
      </c>
      <c r="G12" s="4" t="n">
        <v>0.243</v>
      </c>
      <c r="H12" s="4" t="n">
        <v>-0.449</v>
      </c>
      <c r="I12" s="4" t="n">
        <v>-0.48832</v>
      </c>
      <c r="J12" s="4" t="n">
        <v>-0.501008450984955</v>
      </c>
    </row>
    <row r="13" customFormat="false" ht="12.75" hidden="false" customHeight="false" outlineLevel="0" collapsed="false">
      <c r="A13" s="4" t="s">
        <v>21</v>
      </c>
      <c r="B13" s="4" t="n">
        <v>-1.948</v>
      </c>
      <c r="C13" s="4" t="n">
        <v>-1.822</v>
      </c>
      <c r="D13" s="4" t="n">
        <v>-0.436</v>
      </c>
      <c r="E13" s="4" t="n">
        <v>-0.651</v>
      </c>
      <c r="F13" s="4" t="n">
        <v>-1.602</v>
      </c>
      <c r="G13" s="4" t="n">
        <v>-0.173</v>
      </c>
      <c r="H13" s="4" t="n">
        <v>-1.087</v>
      </c>
      <c r="I13" s="4" t="n">
        <v>-1.4016</v>
      </c>
      <c r="J13" s="4" t="n">
        <v>-1.43800985813141</v>
      </c>
    </row>
    <row r="14" customFormat="false" ht="12.75" hidden="false" customHeight="false" outlineLevel="0" collapsed="false">
      <c r="A14" s="4" t="s">
        <v>22</v>
      </c>
      <c r="B14" s="4" t="n">
        <v>1.448</v>
      </c>
      <c r="C14" s="4" t="n">
        <v>1.823</v>
      </c>
      <c r="D14" s="4" t="n">
        <v>0.487</v>
      </c>
      <c r="E14" s="4" t="n">
        <v>0.526</v>
      </c>
      <c r="F14" s="4" t="n">
        <v>1.586</v>
      </c>
      <c r="G14" s="4" t="n">
        <v>1.465</v>
      </c>
      <c r="H14" s="4" t="n">
        <v>1.099</v>
      </c>
      <c r="I14" s="4" t="n">
        <v>1.47609</v>
      </c>
      <c r="J14" s="4" t="n">
        <v>1.51443231105804</v>
      </c>
    </row>
    <row r="15" customFormat="false" ht="12.75" hidden="false" customHeight="false" outlineLevel="0" collapsed="false">
      <c r="A15" s="4" t="s">
        <v>23</v>
      </c>
      <c r="B15" s="4" t="n">
        <v>-0.013</v>
      </c>
      <c r="C15" s="4" t="n">
        <v>0.431</v>
      </c>
      <c r="D15" s="4" t="n">
        <v>-0.683</v>
      </c>
      <c r="E15" s="4" t="n">
        <v>-1.348</v>
      </c>
      <c r="F15" s="4" t="n">
        <v>-1.298</v>
      </c>
      <c r="G15" s="4" t="n">
        <v>-0.604</v>
      </c>
      <c r="H15" s="4" t="n">
        <v>-1.725</v>
      </c>
      <c r="I15" s="4" t="n">
        <v>-0.90356</v>
      </c>
      <c r="J15" s="4" t="n">
        <v>-0.927029430866241</v>
      </c>
    </row>
    <row r="16" customFormat="false" ht="12.75" hidden="false" customHeight="false" outlineLevel="0" collapsed="false">
      <c r="A16" s="4" t="s">
        <v>24</v>
      </c>
      <c r="B16" s="4" t="n">
        <v>0.394</v>
      </c>
      <c r="C16" s="4" t="n">
        <v>-0.346</v>
      </c>
      <c r="D16" s="4" t="n">
        <v>-0.336</v>
      </c>
      <c r="E16" s="4" t="n">
        <v>-0.16</v>
      </c>
      <c r="F16" s="4" t="n">
        <v>-0.485</v>
      </c>
      <c r="G16" s="4" t="n">
        <v>-0.442</v>
      </c>
      <c r="H16" s="4" t="n">
        <v>-0.406</v>
      </c>
      <c r="I16" s="4" t="n">
        <v>-0.29765</v>
      </c>
      <c r="J16" s="4" t="n">
        <v>-0.305380672216415</v>
      </c>
    </row>
    <row r="17" customFormat="false" ht="12.75" hidden="false" customHeight="false" outlineLevel="0" collapsed="false">
      <c r="A17" s="4" t="s">
        <v>25</v>
      </c>
      <c r="B17" s="4" t="n">
        <v>1.138</v>
      </c>
      <c r="C17" s="4" t="n">
        <v>0.654</v>
      </c>
      <c r="D17" s="4" t="n">
        <v>0.883</v>
      </c>
      <c r="E17" s="4" t="n">
        <v>1.326</v>
      </c>
      <c r="F17" s="4" t="n">
        <v>1.106</v>
      </c>
      <c r="G17" s="4" t="n">
        <v>1.034</v>
      </c>
      <c r="H17" s="4" t="n">
        <v>0.486</v>
      </c>
      <c r="I17" s="4" t="n">
        <v>1.15342</v>
      </c>
      <c r="J17" s="4" t="n">
        <v>1.1833883523941</v>
      </c>
    </row>
    <row r="18" customFormat="false" ht="12.75" hidden="false" customHeight="false" outlineLevel="0" collapsed="false">
      <c r="A18" s="4" t="s">
        <v>26</v>
      </c>
      <c r="B18" s="4" t="n">
        <v>-1.266</v>
      </c>
      <c r="C18" s="4" t="n">
        <v>-1.84</v>
      </c>
      <c r="D18" s="4" t="n">
        <v>-1.822</v>
      </c>
      <c r="E18" s="4" t="n">
        <v>-0.463</v>
      </c>
      <c r="F18" s="4" t="n">
        <v>-1.007</v>
      </c>
      <c r="G18" s="4" t="n">
        <v>-0.886</v>
      </c>
      <c r="H18" s="4" t="n">
        <v>-0.102</v>
      </c>
      <c r="I18" s="4" t="n">
        <v>-1.27619</v>
      </c>
      <c r="J18" s="4" t="n">
        <v>-1.30933916568756</v>
      </c>
    </row>
    <row r="19" customFormat="false" ht="12.75" hidden="false" customHeight="false" outlineLevel="0" collapsed="false">
      <c r="A19" s="4" t="s">
        <v>27</v>
      </c>
      <c r="B19" s="4" t="n">
        <v>1.406</v>
      </c>
      <c r="C19" s="4" t="n">
        <v>0.787</v>
      </c>
      <c r="D19" s="4" t="n">
        <v>0.951</v>
      </c>
      <c r="E19" s="4" t="n">
        <v>-0.634</v>
      </c>
      <c r="F19" s="4" t="n">
        <v>1.112</v>
      </c>
      <c r="G19" s="4" t="n">
        <v>0.469</v>
      </c>
      <c r="H19" s="4" t="n">
        <v>-0.257</v>
      </c>
      <c r="I19" s="4" t="n">
        <v>0.68372</v>
      </c>
      <c r="J19" s="4" t="n">
        <v>0.70147967338562</v>
      </c>
    </row>
    <row r="20" customFormat="false" ht="12.75" hidden="false" customHeight="false" outlineLevel="0" collapsed="false">
      <c r="A20" s="4" t="s">
        <v>28</v>
      </c>
      <c r="B20" s="4" t="n">
        <v>-0.612</v>
      </c>
      <c r="C20" s="4" t="n">
        <v>-0.448</v>
      </c>
      <c r="D20" s="4" t="n">
        <v>1.403</v>
      </c>
      <c r="E20" s="4" t="n">
        <v>-0.766</v>
      </c>
      <c r="F20" s="4" t="n">
        <v>-1.049</v>
      </c>
      <c r="G20" s="4" t="n">
        <v>-1.31</v>
      </c>
      <c r="H20" s="4" t="n">
        <v>-2.016</v>
      </c>
      <c r="I20" s="4" t="n">
        <v>-0.84563</v>
      </c>
      <c r="J20" s="4" t="n">
        <v>-0.867598295211792</v>
      </c>
    </row>
    <row r="21" customFormat="false" ht="12.75" hidden="false" customHeight="false" outlineLevel="0" collapsed="false">
      <c r="A21" s="4" t="s">
        <v>29</v>
      </c>
      <c r="B21" s="4" t="n">
        <v>1.179</v>
      </c>
      <c r="C21" s="4" t="n">
        <v>1.703</v>
      </c>
      <c r="D21" s="4" t="n">
        <v>1.168</v>
      </c>
      <c r="E21" s="4" t="n">
        <v>2.097</v>
      </c>
      <c r="F21" s="4" t="n">
        <v>1.361</v>
      </c>
      <c r="G21" s="4" t="n">
        <v>0.695</v>
      </c>
      <c r="H21" s="4" t="n">
        <v>1.21</v>
      </c>
      <c r="I21" s="4" t="n">
        <v>1.65581</v>
      </c>
      <c r="J21" s="4" t="n">
        <v>1.69882392883301</v>
      </c>
    </row>
    <row r="22" customFormat="false" ht="12.75" hidden="false" customHeight="false" outlineLevel="0" collapsed="false">
      <c r="I22" s="4" t="s">
        <v>30</v>
      </c>
    </row>
    <row r="23" customFormat="false" ht="12.75" hidden="false" customHeight="false" outlineLevel="0" collapsed="false">
      <c r="A23" s="4" t="s">
        <v>31</v>
      </c>
      <c r="B23" s="5" t="n">
        <f aca="false">AVERAGE(B2:B22)</f>
        <v>4.99999999999979E-005</v>
      </c>
      <c r="C23" s="5" t="n">
        <f aca="false">AVERAGE(C2:C22)</f>
        <v>0</v>
      </c>
      <c r="D23" s="5" t="n">
        <f aca="false">AVERAGE(D2:D22)</f>
        <v>0</v>
      </c>
      <c r="E23" s="5" t="n">
        <f aca="false">AVERAGE(E2:E22)</f>
        <v>0.000199999999999997</v>
      </c>
      <c r="F23" s="5" t="n">
        <f aca="false">AVERAGE(F2:F22)</f>
        <v>-9.99999999999814E-005</v>
      </c>
      <c r="G23" s="5" t="n">
        <f aca="false">AVERAGE(G2:G22)</f>
        <v>0.00015000000000001</v>
      </c>
      <c r="H23" s="5" t="n">
        <f aca="false">AVERAGE(H2:H22)</f>
        <v>0</v>
      </c>
      <c r="I23" s="5" t="n">
        <f aca="false">AVERAGE(I2:I22)</f>
        <v>-5.00000000018801E-007</v>
      </c>
      <c r="J23" s="5" t="n">
        <f aca="false">AVERAGE(J2:J22)</f>
        <v>8.80099846117463E-009</v>
      </c>
    </row>
    <row r="24" customFormat="false" ht="12.75" hidden="false" customHeight="false" outlineLevel="0" collapsed="false">
      <c r="A24" s="4" t="s">
        <v>32</v>
      </c>
      <c r="B24" s="5" t="n">
        <f aca="false">STDEVP(B2:B22)</f>
        <v>0.974551151812977</v>
      </c>
      <c r="C24" s="5" t="n">
        <f aca="false">STDEVP(C2:C22)</f>
        <v>0.974738375155098</v>
      </c>
      <c r="D24" s="5" t="n">
        <f aca="false">STDEVP(D2:D22)</f>
        <v>0.974583500783796</v>
      </c>
      <c r="E24" s="5" t="n">
        <f aca="false">STDEVP(E2:E22)</f>
        <v>0.974680183444806</v>
      </c>
      <c r="F24" s="5" t="n">
        <f aca="false">STDEVP(F2:F22)</f>
        <v>0.974642339527685</v>
      </c>
      <c r="G24" s="5" t="n">
        <f aca="false">STDEVP(G2:G22)</f>
        <v>0.974757676297037</v>
      </c>
      <c r="H24" s="5" t="n">
        <f aca="false">STDEVP(H2:H22)</f>
        <v>0.97461253839667</v>
      </c>
      <c r="I24" s="5" t="n">
        <f aca="false">STDEVP(I2:I22)</f>
        <v>0.974680646958146</v>
      </c>
      <c r="J24" s="5" t="n">
        <f aca="false">STDEVP(J2:J22)</f>
        <v>1.00000000044584</v>
      </c>
    </row>
    <row r="25" customFormat="false" ht="12.75" hidden="false" customHeight="false" outlineLevel="0" collapsed="false">
      <c r="A25" s="4" t="s">
        <v>33</v>
      </c>
      <c r="B25" s="5" t="n">
        <f aca="false">STDEV(B2:B22)</f>
        <v>0.999868384759767</v>
      </c>
      <c r="C25" s="5" t="n">
        <f aca="false">STDEV(C2:C22)</f>
        <v>1.00006047185579</v>
      </c>
      <c r="D25" s="5" t="n">
        <f aca="false">STDEV(D2:D22)</f>
        <v>0.99990157410354</v>
      </c>
      <c r="E25" s="5" t="n">
        <f aca="false">STDEV(E2:E22)</f>
        <v>1.00000076842076</v>
      </c>
      <c r="F25" s="5" t="n">
        <f aca="false">STDEV(F2:F22)</f>
        <v>0.999961941381034</v>
      </c>
      <c r="G25" s="5" t="n">
        <f aca="false">STDEV(G2:G22)</f>
        <v>1.00008027440959</v>
      </c>
      <c r="H25" s="5" t="n">
        <f aca="false">STDEV(H2:H22)</f>
        <v>0.999931366065744</v>
      </c>
      <c r="I25" s="5" t="n">
        <f aca="false">STDEV(I2:I22)</f>
        <v>1.00000124397541</v>
      </c>
      <c r="J25" s="5" t="n">
        <f aca="false">STDEV(J2:J22)</f>
        <v>1.02597835254258</v>
      </c>
    </row>
    <row r="26" customFormat="false" ht="12.75" hidden="false" customHeight="false" outlineLevel="0" collapsed="false">
      <c r="I26" s="4" t="s">
        <v>30</v>
      </c>
    </row>
    <row r="27" customFormat="false" ht="12.75" hidden="false" customHeight="false" outlineLevel="0" collapsed="false">
      <c r="I27" s="4" t="s">
        <v>30</v>
      </c>
    </row>
    <row r="28" customFormat="false" ht="12.75" hidden="false" customHeight="false" outlineLevel="0" collapsed="false">
      <c r="I28" s="4" t="s">
        <v>30</v>
      </c>
    </row>
    <row r="29" customFormat="false" ht="12.75" hidden="false" customHeight="false" outlineLevel="0" collapsed="false">
      <c r="I29" s="4" t="s">
        <v>30</v>
      </c>
    </row>
    <row r="30" customFormat="false" ht="12.75" hidden="false" customHeight="false" outlineLevel="0" collapsed="false">
      <c r="I30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49:40Z</dcterms:created>
  <dc:creator> Steve Borgatti</dc:creator>
  <dc:description/>
  <dc:language>en-US</dc:language>
  <cp:lastModifiedBy> Steve Borgatti</cp:lastModifiedBy>
  <dcterms:modified xsi:type="dcterms:W3CDTF">2007-02-27T16:27:20Z</dcterms:modified>
  <cp:revision>0</cp:revision>
  <dc:subject/>
  <dc:title/>
</cp:coreProperties>
</file>