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 Values</t>
  </si>
  <si>
    <t xml:space="preserve">Distance from Median</t>
  </si>
  <si>
    <t xml:space="preserve">Sqrd distance from Mean</t>
  </si>
  <si>
    <t xml:space="preserve">Distance from Test Value</t>
  </si>
  <si>
    <t xml:space="preserve">Sqrd distance from Test Value</t>
  </si>
  <si>
    <t xml:space="preserve">Average:</t>
  </si>
  <si>
    <t xml:space="preserve">Median:</t>
  </si>
  <si>
    <t xml:space="preserve">Test Valu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6" activeCellId="0" sqref="D16"/>
    </sheetView>
  </sheetViews>
  <sheetFormatPr defaultColWidth="9.0546875" defaultRowHeight="12.75" zeroHeight="false" outlineLevelRow="0" outlineLevelCol="0"/>
  <sheetData>
    <row r="1" s="4" customFormat="true" ht="63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F1" s="3" t="s">
        <v>3</v>
      </c>
      <c r="G1" s="3" t="s">
        <v>4</v>
      </c>
    </row>
    <row r="2" customFormat="false" ht="12.75" hidden="false" customHeight="false" outlineLevel="0" collapsed="false">
      <c r="A2" s="5"/>
      <c r="B2" s="6" t="n">
        <v>14</v>
      </c>
      <c r="C2" s="7" t="n">
        <f aca="false">SQRT(($B2-$B$14)^2)</f>
        <v>7</v>
      </c>
      <c r="D2" s="7" t="n">
        <f aca="false">($B2-$B$13)^2</f>
        <v>77.44</v>
      </c>
      <c r="F2" s="7" t="n">
        <f aca="false">SQRT(($B2-$B$16)^2)</f>
        <v>6</v>
      </c>
      <c r="G2" s="7" t="n">
        <f aca="false">($B2-$B$16)^2</f>
        <v>36</v>
      </c>
    </row>
    <row r="3" customFormat="false" ht="12.75" hidden="false" customHeight="false" outlineLevel="0" collapsed="false">
      <c r="A3" s="5"/>
      <c r="B3" s="6" t="n">
        <v>3</v>
      </c>
      <c r="C3" s="7" t="n">
        <f aca="false">SQRT(($B3-$B$14)^2)</f>
        <v>4</v>
      </c>
      <c r="D3" s="7" t="n">
        <f aca="false">($B3-$B$13)^2</f>
        <v>392.04</v>
      </c>
      <c r="F3" s="7" t="n">
        <f aca="false">SQRT(($B3-$B$16)^2)</f>
        <v>17</v>
      </c>
      <c r="G3" s="7" t="n">
        <f aca="false">($B3-$B$16)^2</f>
        <v>289</v>
      </c>
    </row>
    <row r="4" customFormat="false" ht="12.75" hidden="false" customHeight="false" outlineLevel="0" collapsed="false">
      <c r="A4" s="5"/>
      <c r="B4" s="6" t="n">
        <v>56</v>
      </c>
      <c r="C4" s="7" t="n">
        <f aca="false">SQRT(($B4-$B$14)^2)</f>
        <v>49</v>
      </c>
      <c r="D4" s="7" t="n">
        <f aca="false">($B4-$B$13)^2</f>
        <v>1102.24</v>
      </c>
      <c r="F4" s="7" t="n">
        <f aca="false">SQRT(($B4-$B$16)^2)</f>
        <v>36</v>
      </c>
      <c r="G4" s="7" t="n">
        <f aca="false">($B4-$B$16)^2</f>
        <v>1296</v>
      </c>
    </row>
    <row r="5" customFormat="false" ht="12.75" hidden="false" customHeight="false" outlineLevel="0" collapsed="false">
      <c r="A5" s="5"/>
      <c r="B5" s="6" t="n">
        <v>8</v>
      </c>
      <c r="C5" s="7" t="n">
        <f aca="false">SQRT(($B5-$B$14)^2)</f>
        <v>1</v>
      </c>
      <c r="D5" s="7" t="n">
        <f aca="false">($B5-$B$13)^2</f>
        <v>219.04</v>
      </c>
      <c r="F5" s="7" t="n">
        <f aca="false">SQRT(($B5-$B$16)^2)</f>
        <v>12</v>
      </c>
      <c r="G5" s="7" t="n">
        <f aca="false">($B5-$B$16)^2</f>
        <v>144</v>
      </c>
    </row>
    <row r="6" customFormat="false" ht="12.75" hidden="false" customHeight="false" outlineLevel="0" collapsed="false">
      <c r="A6" s="5"/>
      <c r="B6" s="6" t="n">
        <v>1</v>
      </c>
      <c r="C6" s="7" t="n">
        <f aca="false">SQRT(($B6-$B$14)^2)</f>
        <v>6</v>
      </c>
      <c r="D6" s="7" t="n">
        <f aca="false">($B6-$B$13)^2</f>
        <v>475.24</v>
      </c>
      <c r="F6" s="7" t="n">
        <f aca="false">SQRT(($B6-$B$16)^2)</f>
        <v>19</v>
      </c>
      <c r="G6" s="7" t="n">
        <f aca="false">($B6-$B$16)^2</f>
        <v>361</v>
      </c>
    </row>
    <row r="7" customFormat="false" ht="12.75" hidden="false" customHeight="false" outlineLevel="0" collapsed="false">
      <c r="A7" s="5"/>
      <c r="B7" s="6" t="n">
        <v>34</v>
      </c>
      <c r="C7" s="7" t="n">
        <f aca="false">SQRT(($B7-$B$14)^2)</f>
        <v>27</v>
      </c>
      <c r="D7" s="7" t="n">
        <f aca="false">($B7-$B$13)^2</f>
        <v>125.44</v>
      </c>
      <c r="F7" s="7" t="n">
        <f aca="false">SQRT(($B7-$B$16)^2)</f>
        <v>14</v>
      </c>
      <c r="G7" s="7" t="n">
        <f aca="false">($B7-$B$16)^2</f>
        <v>196</v>
      </c>
    </row>
    <row r="8" customFormat="false" ht="12.75" hidden="false" customHeight="false" outlineLevel="0" collapsed="false">
      <c r="A8" s="5"/>
      <c r="B8" s="6" t="n">
        <v>2</v>
      </c>
      <c r="C8" s="7" t="n">
        <f aca="false">SQRT(($B8-$B$14)^2)</f>
        <v>5</v>
      </c>
      <c r="D8" s="7" t="n">
        <f aca="false">($B8-$B$13)^2</f>
        <v>432.64</v>
      </c>
      <c r="F8" s="7" t="n">
        <f aca="false">SQRT(($B8-$B$16)^2)</f>
        <v>18</v>
      </c>
      <c r="G8" s="7" t="n">
        <f aca="false">($B8-$B$16)^2</f>
        <v>324</v>
      </c>
    </row>
    <row r="9" customFormat="false" ht="12.75" hidden="false" customHeight="false" outlineLevel="0" collapsed="false">
      <c r="A9" s="5"/>
      <c r="B9" s="6" t="n">
        <v>5</v>
      </c>
      <c r="C9" s="7" t="n">
        <f aca="false">SQRT(($B9-$B$14)^2)</f>
        <v>2</v>
      </c>
      <c r="D9" s="7" t="n">
        <f aca="false">($B9-$B$13)^2</f>
        <v>316.84</v>
      </c>
      <c r="F9" s="7" t="n">
        <f aca="false">SQRT(($B9-$B$16)^2)</f>
        <v>15</v>
      </c>
      <c r="G9" s="7" t="n">
        <f aca="false">($B9-$B$16)^2</f>
        <v>225</v>
      </c>
    </row>
    <row r="10" customFormat="false" ht="12.75" hidden="false" customHeight="false" outlineLevel="0" collapsed="false">
      <c r="A10" s="5"/>
      <c r="B10" s="6" t="n">
        <v>6</v>
      </c>
      <c r="C10" s="7" t="n">
        <f aca="false">SQRT(($B10-$B$14)^2)</f>
        <v>1</v>
      </c>
      <c r="D10" s="7" t="n">
        <f aca="false">($B10-$B$13)^2</f>
        <v>282.24</v>
      </c>
      <c r="F10" s="7" t="n">
        <f aca="false">SQRT(($B10-$B$16)^2)</f>
        <v>14</v>
      </c>
      <c r="G10" s="7" t="n">
        <f aca="false">($B10-$B$16)^2</f>
        <v>196</v>
      </c>
    </row>
    <row r="11" customFormat="false" ht="12.75" hidden="false" customHeight="false" outlineLevel="0" collapsed="false">
      <c r="A11" s="5"/>
      <c r="B11" s="6" t="n">
        <v>99</v>
      </c>
      <c r="C11" s="7" t="n">
        <f aca="false">SQRT(($B11-$B$14)^2)</f>
        <v>92</v>
      </c>
      <c r="D11" s="7" t="n">
        <f aca="false">($B11-$B$13)^2</f>
        <v>5806.44</v>
      </c>
      <c r="F11" s="7" t="n">
        <f aca="false">SQRT(($B11-$B$16)^2)</f>
        <v>79</v>
      </c>
      <c r="G11" s="7" t="n">
        <f aca="false">($B11-$B$16)^2</f>
        <v>6241</v>
      </c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8" t="s">
        <v>5</v>
      </c>
      <c r="B13" s="9" t="n">
        <f aca="false">AVERAGE(B2:B11)</f>
        <v>22.8</v>
      </c>
      <c r="C13" s="7" t="n">
        <f aca="false">AVERAGE(C2:C11)</f>
        <v>19.4</v>
      </c>
      <c r="D13" s="7" t="n">
        <f aca="false">AVERAGE(D2:D11)</f>
        <v>922.96</v>
      </c>
      <c r="F13" s="7" t="n">
        <f aca="false">AVERAGE(F2:F11)</f>
        <v>23</v>
      </c>
      <c r="G13" s="7" t="n">
        <f aca="false">AVERAGE(G2:G11)</f>
        <v>930.8</v>
      </c>
    </row>
    <row r="14" customFormat="false" ht="12.75" hidden="false" customHeight="false" outlineLevel="0" collapsed="false">
      <c r="A14" s="8" t="s">
        <v>6</v>
      </c>
      <c r="B14" s="6" t="n">
        <f aca="false">MEDIAN(B2:B11)</f>
        <v>7</v>
      </c>
    </row>
    <row r="15" customFormat="false" ht="12.75" hidden="false" customHeight="false" outlineLevel="0" collapsed="false">
      <c r="A15" s="8"/>
      <c r="B15" s="6"/>
    </row>
    <row r="16" customFormat="false" ht="12.75" hidden="false" customHeight="false" outlineLevel="0" collapsed="false">
      <c r="A16" s="10" t="s">
        <v>7</v>
      </c>
      <c r="B16" s="1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1:55:47Z</dcterms:created>
  <dc:creator> Steve Borgatti</dc:creator>
  <dc:description/>
  <dc:language>en-US</dc:language>
  <cp:lastModifiedBy> Steve Borgatti</cp:lastModifiedBy>
  <dcterms:modified xsi:type="dcterms:W3CDTF">2006-03-12T22:30:53Z</dcterms:modified>
  <cp:revision>0</cp:revision>
  <dc:subject/>
  <dc:title/>
</cp:coreProperties>
</file>