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w</t>
  </si>
  <si>
    <t xml:space="preserve">X</t>
  </si>
  <si>
    <t xml:space="preserve">Y=2X</t>
  </si>
  <si>
    <t xml:space="preserve">Z=X+10</t>
  </si>
  <si>
    <t xml:space="preserve">W=2X+10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heet1!$C$2:$C$8</c:f>
              <c:numCache>
                <c:formatCode>General</c:formatCode>
                <c:ptCount val="7"/>
                <c:pt idx="0">
                  <c:v>1.83303027798234</c:v>
                </c:pt>
                <c:pt idx="1">
                  <c:v>-0.305505046330389</c:v>
                </c:pt>
                <c:pt idx="2">
                  <c:v>-1.37477270848675</c:v>
                </c:pt>
                <c:pt idx="3">
                  <c:v>-0.763762615825973</c:v>
                </c:pt>
                <c:pt idx="4">
                  <c:v>-0.458257569495584</c:v>
                </c:pt>
                <c:pt idx="5">
                  <c:v>0.152752523165195</c:v>
                </c:pt>
                <c:pt idx="6">
                  <c:v>0.916515138991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Y=2X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heet1!$D$2:$D$8</c:f>
              <c:numCache>
                <c:formatCode>General</c:formatCode>
                <c:ptCount val="7"/>
                <c:pt idx="0">
                  <c:v>3.66606055596467</c:v>
                </c:pt>
                <c:pt idx="1">
                  <c:v>-0.611010092660779</c:v>
                </c:pt>
                <c:pt idx="2">
                  <c:v>-2.7495454169735</c:v>
                </c:pt>
                <c:pt idx="3">
                  <c:v>-1.52752523165195</c:v>
                </c:pt>
                <c:pt idx="4">
                  <c:v>-0.916515138991168</c:v>
                </c:pt>
                <c:pt idx="5">
                  <c:v>0.305505046330389</c:v>
                </c:pt>
                <c:pt idx="6">
                  <c:v>1.83303027798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Z=X+1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heet1!$E$2:$E$8</c:f>
              <c:numCache>
                <c:formatCode>General</c:formatCode>
                <c:ptCount val="7"/>
                <c:pt idx="0">
                  <c:v>11.8330302779823</c:v>
                </c:pt>
                <c:pt idx="1">
                  <c:v>9.69449495366961</c:v>
                </c:pt>
                <c:pt idx="2">
                  <c:v>8.62522729151325</c:v>
                </c:pt>
                <c:pt idx="3">
                  <c:v>9.23623738417403</c:v>
                </c:pt>
                <c:pt idx="4">
                  <c:v>9.54174243050442</c:v>
                </c:pt>
                <c:pt idx="5">
                  <c:v>10.1527525231652</c:v>
                </c:pt>
                <c:pt idx="6">
                  <c:v>10.9165151389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W=2X+1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heet1!$F$2:$F$8</c:f>
              <c:numCache>
                <c:formatCode>General</c:formatCode>
                <c:ptCount val="7"/>
                <c:pt idx="0">
                  <c:v>13.6660605559647</c:v>
                </c:pt>
                <c:pt idx="1">
                  <c:v>9.38898990733922</c:v>
                </c:pt>
                <c:pt idx="2">
                  <c:v>7.2504545830265</c:v>
                </c:pt>
                <c:pt idx="3">
                  <c:v>8.47247476834805</c:v>
                </c:pt>
                <c:pt idx="4">
                  <c:v>9.08348486100883</c:v>
                </c:pt>
                <c:pt idx="5">
                  <c:v>10.3055050463304</c:v>
                </c:pt>
                <c:pt idx="6">
                  <c:v>11.8330302779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heet1!$G$2:$G$8</c:f>
              <c:numCache>
                <c:formatCode>General</c:formatCode>
                <c:ptCount val="7"/>
                <c:pt idx="0">
                  <c:v>0.916515138991168</c:v>
                </c:pt>
                <c:pt idx="1">
                  <c:v>-1.37477270848675</c:v>
                </c:pt>
                <c:pt idx="2">
                  <c:v>1.83303027798234</c:v>
                </c:pt>
                <c:pt idx="3">
                  <c:v>0.152752523165195</c:v>
                </c:pt>
                <c:pt idx="4">
                  <c:v>-0.763762615825973</c:v>
                </c:pt>
                <c:pt idx="5">
                  <c:v>-0.458257569495584</c:v>
                </c:pt>
                <c:pt idx="6">
                  <c:v>-0.305505046330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6319"/>
        <c:axId val="61112207"/>
      </c:lineChart>
      <c:catAx>
        <c:axId val="2653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2207"/>
        <c:crossesAt val="0"/>
        <c:auto val="1"/>
        <c:lblAlgn val="ctr"/>
        <c:lblOffset val="100"/>
        <c:noMultiLvlLbl val="0"/>
      </c:catAx>
      <c:valAx>
        <c:axId val="6111220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6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7"/>
    <col collapsed="false" customWidth="true" hidden="false" outlineLevel="0" max="4" min="3" style="2" width="6.41"/>
    <col collapsed="false" customWidth="true" hidden="false" outlineLevel="0" max="5" min="5" style="2" width="7.7"/>
    <col collapsed="false" customWidth="true" hidden="false" outlineLevel="0" max="6" min="6" style="2" width="9.56"/>
    <col collapsed="false" customWidth="true" hidden="false" outlineLevel="0" max="7" min="7" style="2" width="6.41"/>
    <col collapsed="false" customWidth="false" hidden="false" outlineLevel="0" max="257" min="8" style="2" width="9.14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n">
        <v>1</v>
      </c>
      <c r="B2" s="2" t="n">
        <v>23</v>
      </c>
      <c r="C2" s="3" t="n">
        <f aca="false">(B2-B$10)/B$11</f>
        <v>1.83303027798234</v>
      </c>
      <c r="D2" s="3" t="n">
        <f aca="false">2*C2</f>
        <v>3.66606055596467</v>
      </c>
      <c r="E2" s="3" t="n">
        <f aca="false">10+C2</f>
        <v>11.8330302779823</v>
      </c>
      <c r="F2" s="3" t="n">
        <f aca="false">2*C2+10</f>
        <v>13.6660605559647</v>
      </c>
      <c r="G2" s="3" t="n">
        <f aca="false">C8</f>
        <v>0.916515138991168</v>
      </c>
    </row>
    <row r="3" customFormat="false" ht="12.75" hidden="false" customHeight="false" outlineLevel="0" collapsed="false">
      <c r="A3" s="1" t="n">
        <v>2</v>
      </c>
      <c r="B3" s="2" t="n">
        <v>9</v>
      </c>
      <c r="C3" s="3" t="n">
        <f aca="false">(B3-B$10)/B$11</f>
        <v>-0.305505046330389</v>
      </c>
      <c r="D3" s="3" t="n">
        <f aca="false">2*C3</f>
        <v>-0.611010092660779</v>
      </c>
      <c r="E3" s="3" t="n">
        <f aca="false">10+C3</f>
        <v>9.69449495366961</v>
      </c>
      <c r="F3" s="3" t="n">
        <f aca="false">2*C3+10</f>
        <v>9.38898990733922</v>
      </c>
      <c r="G3" s="3" t="n">
        <f aca="false">C4</f>
        <v>-1.37477270848675</v>
      </c>
    </row>
    <row r="4" customFormat="false" ht="12.75" hidden="false" customHeight="false" outlineLevel="0" collapsed="false">
      <c r="A4" s="1" t="n">
        <v>3</v>
      </c>
      <c r="B4" s="2" t="n">
        <v>2</v>
      </c>
      <c r="C4" s="3" t="n">
        <f aca="false">(B4-B$10)/B$11</f>
        <v>-1.37477270848675</v>
      </c>
      <c r="D4" s="3" t="n">
        <f aca="false">2*C4</f>
        <v>-2.7495454169735</v>
      </c>
      <c r="E4" s="3" t="n">
        <f aca="false">10+C4</f>
        <v>8.62522729151325</v>
      </c>
      <c r="F4" s="3" t="n">
        <f aca="false">2*C4+10</f>
        <v>7.2504545830265</v>
      </c>
      <c r="G4" s="3" t="n">
        <f aca="false">C2</f>
        <v>1.83303027798234</v>
      </c>
    </row>
    <row r="5" customFormat="false" ht="12.75" hidden="false" customHeight="false" outlineLevel="0" collapsed="false">
      <c r="A5" s="1" t="n">
        <v>4</v>
      </c>
      <c r="B5" s="2" t="n">
        <v>6</v>
      </c>
      <c r="C5" s="3" t="n">
        <f aca="false">(B5-B$10)/B$11</f>
        <v>-0.763762615825973</v>
      </c>
      <c r="D5" s="3" t="n">
        <f aca="false">2*C5</f>
        <v>-1.52752523165195</v>
      </c>
      <c r="E5" s="3" t="n">
        <f aca="false">10+C5</f>
        <v>9.23623738417403</v>
      </c>
      <c r="F5" s="3" t="n">
        <f aca="false">2*C5+10</f>
        <v>8.47247476834805</v>
      </c>
      <c r="G5" s="3" t="n">
        <f aca="false">C7</f>
        <v>0.152752523165195</v>
      </c>
    </row>
    <row r="6" customFormat="false" ht="12.75" hidden="false" customHeight="false" outlineLevel="0" collapsed="false">
      <c r="A6" s="1" t="n">
        <v>5</v>
      </c>
      <c r="B6" s="2" t="n">
        <v>8</v>
      </c>
      <c r="C6" s="3" t="n">
        <f aca="false">(B6-B$10)/B$11</f>
        <v>-0.458257569495584</v>
      </c>
      <c r="D6" s="3" t="n">
        <f aca="false">2*C6</f>
        <v>-0.916515138991168</v>
      </c>
      <c r="E6" s="3" t="n">
        <f aca="false">10+C6</f>
        <v>9.54174243050442</v>
      </c>
      <c r="F6" s="3" t="n">
        <f aca="false">2*C6+10</f>
        <v>9.08348486100883</v>
      </c>
      <c r="G6" s="3" t="n">
        <f aca="false">C5</f>
        <v>-0.763762615825973</v>
      </c>
    </row>
    <row r="7" customFormat="false" ht="12.75" hidden="false" customHeight="false" outlineLevel="0" collapsed="false">
      <c r="A7" s="1" t="n">
        <v>6</v>
      </c>
      <c r="B7" s="2" t="n">
        <v>12</v>
      </c>
      <c r="C7" s="3" t="n">
        <f aca="false">(B7-B$10)/B$11</f>
        <v>0.152752523165195</v>
      </c>
      <c r="D7" s="3" t="n">
        <f aca="false">2*C7</f>
        <v>0.305505046330389</v>
      </c>
      <c r="E7" s="3" t="n">
        <f aca="false">10+C7</f>
        <v>10.1527525231652</v>
      </c>
      <c r="F7" s="3" t="n">
        <f aca="false">2*C7+10</f>
        <v>10.3055050463304</v>
      </c>
      <c r="G7" s="3" t="n">
        <f aca="false">C6</f>
        <v>-0.458257569495584</v>
      </c>
    </row>
    <row r="8" customFormat="false" ht="12.75" hidden="false" customHeight="false" outlineLevel="0" collapsed="false">
      <c r="A8" s="1" t="n">
        <v>7</v>
      </c>
      <c r="B8" s="2" t="n">
        <v>17</v>
      </c>
      <c r="C8" s="3" t="n">
        <f aca="false">(B8-B$10)/B$11</f>
        <v>0.916515138991168</v>
      </c>
      <c r="D8" s="3" t="n">
        <f aca="false">2*C8</f>
        <v>1.83303027798234</v>
      </c>
      <c r="E8" s="3" t="n">
        <f aca="false">10+C8</f>
        <v>10.9165151389912</v>
      </c>
      <c r="F8" s="3" t="n">
        <f aca="false">2*C8+10</f>
        <v>11.8330302779823</v>
      </c>
      <c r="G8" s="3" t="n">
        <f aca="false">C3</f>
        <v>-0.305505046330389</v>
      </c>
    </row>
    <row r="10" customFormat="false" ht="12.75" hidden="false" customHeight="false" outlineLevel="0" collapsed="false">
      <c r="B10" s="3" t="n">
        <f aca="false">AVERAGE(B2:B8)</f>
        <v>11</v>
      </c>
      <c r="C10" s="3" t="n">
        <f aca="false">AVERAGE(C2:C8)</f>
        <v>0</v>
      </c>
      <c r="D10" s="3" t="n">
        <f aca="false">AVERAGE(D2:D8)</f>
        <v>0</v>
      </c>
      <c r="E10" s="3" t="n">
        <f aca="false">AVERAGE(E2:E8)</f>
        <v>10</v>
      </c>
      <c r="F10" s="3" t="n">
        <f aca="false">AVERAGE(F2:F8)</f>
        <v>10</v>
      </c>
      <c r="G10" s="3" t="n">
        <f aca="false">AVERAGE(G2:G8)</f>
        <v>0</v>
      </c>
    </row>
    <row r="11" customFormat="false" ht="12.75" hidden="false" customHeight="false" outlineLevel="0" collapsed="false">
      <c r="B11" s="3" t="n">
        <f aca="false">STDEVP(B2:B8)</f>
        <v>6.54653670707977</v>
      </c>
      <c r="C11" s="3" t="n">
        <f aca="false">STDEVP(C2:C8)</f>
        <v>1</v>
      </c>
      <c r="D11" s="3" t="n">
        <f aca="false">STDEVP(D2:D8)</f>
        <v>2</v>
      </c>
      <c r="E11" s="3" t="n">
        <f aca="false">STDEVP(E2:E8)</f>
        <v>1</v>
      </c>
      <c r="F11" s="3" t="n">
        <f aca="false">STDEVP(F2:F8)</f>
        <v>2</v>
      </c>
      <c r="G11" s="3" t="n">
        <f aca="false">STDEVP(G2:G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0:00:34Z</dcterms:created>
  <dc:creator> Steve Borgatti</dc:creator>
  <dc:description/>
  <dc:language>en-US</dc:language>
  <cp:lastModifiedBy> Steve Borgatti</cp:lastModifiedBy>
  <dcterms:modified xsi:type="dcterms:W3CDTF">2006-02-06T00:21:56Z</dcterms:modified>
  <cp:revision>0</cp:revision>
  <dc:subject/>
  <dc:title/>
</cp:coreProperties>
</file>